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影名單" sheetId="1" state="visible" r:id="rId2"/>
    <sheet name="範例" sheetId="2" state="visible" r:id="rId3"/>
    <sheet name="學校代碼查詢" sheetId="3" state="hidden" r:id="rId4"/>
    <sheet name="合影分區對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38</xdr:rowOff>
              </xdr:from>
              <xdr:to>
                <xdr:col>4</xdr:col>
                <xdr:colOff>75</xdr:colOff>
                <xdr:row>5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1"/>
            <color rgb="FF000000"/>
            <rFont val="DejaVu Sans"/>
            <family val="2"/>
          </rPr>
          <t xml:space="preserve">僅需填入學校代碼，【行政區】、【學校名稱】及【合影分區】等欄位會自動代入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40</xdr:rowOff>
              </xdr:from>
              <xdr:to>
                <xdr:col>6</xdr:col>
                <xdr:colOff>46</xdr:colOff>
                <xdr:row>2</xdr:row>
                <xdr:rowOff>4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</xdr:row>
                <xdr:rowOff>36</xdr:rowOff>
              </xdr:from>
              <xdr:to>
                <xdr:col>7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36</xdr:rowOff>
              </xdr:from>
              <xdr:to>
                <xdr:col>8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36</xdr:rowOff>
              </xdr:from>
              <xdr:to>
                <xdr:col>11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</xdr:row>
                <xdr:rowOff>37</xdr:rowOff>
              </xdr:from>
              <xdr:to>
                <xdr:col>4</xdr:col>
                <xdr:colOff>82</xdr:colOff>
                <xdr:row>4</xdr:row>
                <xdr:rowOff>6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1"/>
            <color rgb="FF000000"/>
            <rFont val="DejaVu Sans"/>
            <family val="2"/>
          </rPr>
          <t xml:space="preserve">僅需填入學校代碼，【行政區】、【學校名稱】及【合影分區】等欄位會自動代入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40</xdr:rowOff>
              </xdr:from>
              <xdr:to>
                <xdr:col>6</xdr:col>
                <xdr:colOff>40</xdr:colOff>
                <xdr:row>2</xdr:row>
                <xdr:rowOff>4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36</xdr:rowOff>
              </xdr:from>
              <xdr:to>
                <xdr:col>7</xdr:col>
                <xdr:colOff>37</xdr:colOff>
                <xdr:row>4</xdr:row>
                <xdr:rowOff>7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36</xdr:rowOff>
              </xdr:from>
              <xdr:to>
                <xdr:col>8</xdr:col>
                <xdr:colOff>9</xdr:colOff>
                <xdr:row>4</xdr:row>
                <xdr:rowOff>7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36</xdr:rowOff>
              </xdr:from>
              <xdr:to>
                <xdr:col>10</xdr:col>
                <xdr:colOff>103</xdr:colOff>
                <xdr:row>4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554">
  <si>
    <r>
      <rPr>
        <b val="true"/>
        <sz val="14"/>
        <color rgb="FFFF0000"/>
        <rFont val="Noto Sans"/>
        <family val="2"/>
      </rPr>
      <t xml:space="preserve">【附件一】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模範生及</t>
    </r>
    <r>
      <rPr>
        <b val="true"/>
        <sz val="18"/>
        <color rgb="FF000000"/>
        <rFont val="Noto Sans"/>
        <family val="2"/>
      </rPr>
      <t xml:space="preserve">畢業生與市長合影名單調查表</t>
    </r>
  </si>
  <si>
    <t xml:space="preserve">行政區</t>
  </si>
  <si>
    <t xml:space="preserve">學校
代碼 </t>
  </si>
  <si>
    <t xml:space="preserve">學校
名稱</t>
  </si>
  <si>
    <t xml:space="preserve">合影分區</t>
  </si>
  <si>
    <r>
      <rPr>
        <sz val="11"/>
        <rFont val="Noto Sans"/>
        <family val="2"/>
      </rPr>
      <t xml:space="preserve">領隊姓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職稱</t>
    </r>
    <r>
      <rPr>
        <sz val="10"/>
        <rFont val="新細明體"/>
        <family val="1"/>
        <charset val="136"/>
      </rPr>
      <t xml:space="preserve">)</t>
    </r>
  </si>
  <si>
    <t xml:space="preserve">領隊聯絡電話</t>
  </si>
  <si>
    <t xml:space="preserve">領隊聯絡
手機</t>
  </si>
  <si>
    <r>
      <rPr>
        <sz val="12"/>
        <rFont val="Noto Sans"/>
        <family val="2"/>
      </rPr>
      <t xml:space="preserve">應屆畢業班班級數      共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color rgb="FF0000FF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班</t>
    </r>
  </si>
  <si>
    <t xml:space="preserve">編號</t>
  </si>
  <si>
    <t xml:space="preserve">教育階段類別</t>
  </si>
  <si>
    <t xml:space="preserve">班別</t>
  </si>
  <si>
    <t xml:space="preserve">學生姓名</t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模範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長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t xml:space="preserve">緊急
連絡人</t>
  </si>
  <si>
    <t xml:space="preserve">緊急連絡
行動電話</t>
  </si>
  <si>
    <r>
      <rPr>
        <sz val="12"/>
        <rFont val="Noto Sans"/>
        <family val="2"/>
      </rPr>
      <t xml:space="preserve">合影人數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學生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陪同人員，不限家長</t>
    </r>
    <r>
      <rPr>
        <sz val="11"/>
        <rFont val="新細明體"/>
        <family val="1"/>
        <charset val="136"/>
      </rPr>
      <t xml:space="preserve">)≦3</t>
    </r>
    <r>
      <rPr>
        <sz val="11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是否攜帶小型貓</t>
    </r>
    <r>
      <rPr>
        <sz val="11"/>
        <color rgb="FFFF0000"/>
        <rFont val="新細明體"/>
        <family val="1"/>
        <charset val="136"/>
      </rPr>
      <t xml:space="preserve">/</t>
    </r>
    <r>
      <rPr>
        <sz val="11"/>
        <color rgb="FFFF0000"/>
        <rFont val="Noto Sans"/>
        <family val="2"/>
      </rPr>
      <t xml:space="preserve">狗或自備道具，如球拍、小提琴等
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可攜小型貓、狗</t>
    </r>
    <r>
      <rPr>
        <sz val="8"/>
        <color rgb="FFFF0000"/>
        <rFont val="新細明體"/>
        <family val="1"/>
        <charset val="136"/>
      </rPr>
      <t xml:space="preserve">/1</t>
    </r>
    <r>
      <rPr>
        <sz val="8"/>
        <color rgb="FFFF0000"/>
        <rFont val="Noto Sans"/>
        <family val="2"/>
      </rPr>
      <t xml:space="preserve">人，相關規範如通知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族群類別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如原住民、客家、一般</t>
    </r>
    <r>
      <rPr>
        <sz val="11"/>
        <color rgb="FFFF0000"/>
        <rFont val="新細明體"/>
        <family val="1"/>
        <charset val="136"/>
      </rPr>
      <t xml:space="preserve">)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是否穿傳統服飾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color rgb="FF0000FF"/>
        <rFont val="新細明體"/>
        <family val="1"/>
        <charset val="136"/>
      </rPr>
      <t xml:space="preserve">※</t>
    </r>
    <r>
      <rPr>
        <sz val="12"/>
        <color rgb="FF0000FF"/>
        <rFont val="Noto Sans"/>
        <family val="2"/>
      </rPr>
      <t xml:space="preserve">填表前請先參考↓範例表單，避免填錯！</t>
    </r>
    <r>
      <rPr>
        <sz val="12"/>
        <rFont val="新細明體"/>
        <family val="1"/>
        <charset val="136"/>
      </rPr>
      <t xml:space="preserve">)&lt;--</t>
    </r>
    <r>
      <rPr>
        <sz val="12"/>
        <color rgb="FFFF0000"/>
        <rFont val="Noto Sans"/>
        <family val="2"/>
      </rPr>
      <t xml:space="preserve">本行說明請刪除</t>
    </r>
  </si>
  <si>
    <t xml:space="preserve">如資料筆數較多，可自行增加列數</t>
  </si>
  <si>
    <r>
      <rPr>
        <sz val="11"/>
        <rFont val="Noto Sans"/>
        <family val="2"/>
      </rPr>
      <t xml:space="preserve">填表說明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本局所屬學校應屆畢業班模範學生及市長獎畢業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國小、國中、高中職、進修部、補校與特殊學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每班各遴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本活動自由參加，免費。請於類別欄註明</t>
    </r>
    <r>
      <rPr>
        <b val="true"/>
        <sz val="11"/>
        <color rgb="FFFF0000"/>
        <rFont val="Noto Sans"/>
        <family val="2"/>
      </rPr>
      <t xml:space="preserve">教育階段類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高中、高職、國中、國小、進修部、補校等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領隊姓名請填報活動當日實際到場學校協辦人員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1"/>
        <rFont val="新細明體"/>
        <family val="1"/>
        <charset val="136"/>
      </rPr>
      <t xml:space="preserve">5.</t>
    </r>
    <r>
      <rPr>
        <sz val="11"/>
        <color rgb="FF000000"/>
        <rFont val="Noto Sans"/>
        <family val="2"/>
      </rPr>
      <t xml:space="preserve">合影報名表繳交期限：</t>
    </r>
    <r>
      <rPr>
        <sz val="11"/>
        <rFont val="Noto Sans"/>
        <family val="2"/>
      </rPr>
      <t xml:space="preserve">即日起至</t>
    </r>
    <r>
      <rPr>
        <b val="true"/>
        <u val="single"/>
        <sz val="11"/>
        <color rgb="FFFF0000"/>
        <rFont val="新細明體"/>
        <family val="1"/>
        <charset val="136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新細明體"/>
        <family val="1"/>
        <charset val="136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日</t>
    </r>
    <r>
      <rPr>
        <b val="true"/>
        <u val="single"/>
        <sz val="11"/>
        <color rgb="FFFF0000"/>
        <rFont val="新細明體"/>
        <family val="1"/>
        <charset val="136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星期五</t>
    </r>
    <r>
      <rPr>
        <b val="true"/>
        <u val="singl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中午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點前，</t>
    </r>
    <r>
      <rPr>
        <sz val="11"/>
        <color rgb="FF000000"/>
        <rFont val="Noto Sans"/>
        <family val="2"/>
      </rPr>
      <t xml:space="preserve">並請將</t>
    </r>
    <r>
      <rPr>
        <u val="single"/>
        <sz val="11"/>
        <color rgb="FF000000"/>
        <rFont val="新細明體"/>
        <family val="1"/>
        <charset val="136"/>
      </rPr>
      <t xml:space="preserve">EXCEL</t>
    </r>
    <r>
      <rPr>
        <u val="single"/>
        <sz val="11"/>
        <color rgb="FF000000"/>
        <rFont val="Noto Sans"/>
        <family val="2"/>
      </rPr>
      <t xml:space="preserve">原檔</t>
    </r>
    <r>
      <rPr>
        <sz val="11"/>
        <color rgb="FF000000"/>
        <rFont val="Noto Sans"/>
        <family val="2"/>
      </rPr>
      <t xml:space="preserve">及</t>
    </r>
    <r>
      <rPr>
        <u val="single"/>
        <sz val="11"/>
        <color rgb="FF000000"/>
        <rFont val="Noto Sans"/>
        <family val="2"/>
      </rPr>
      <t xml:space="preserve">核章掃描</t>
    </r>
    <r>
      <rPr>
        <u val="single"/>
        <sz val="11"/>
        <color rgb="FF000000"/>
        <rFont val="新細明體"/>
        <family val="1"/>
        <charset val="136"/>
      </rPr>
      <t xml:space="preserve">PDF</t>
    </r>
    <r>
      <rPr>
        <u val="single"/>
        <sz val="11"/>
        <color rgb="FF000000"/>
        <rFont val="Noto Sans"/>
        <family val="2"/>
      </rPr>
      <t xml:space="preserve">檔</t>
    </r>
    <r>
      <rPr>
        <sz val="11"/>
        <color rgb="FF000000"/>
        <rFont val="Noto Sans"/>
        <family val="2"/>
      </rPr>
      <t xml:space="preserve">使用公文所列網址路徑上傳。網址為</t>
    </r>
    <r>
      <rPr>
        <sz val="11"/>
        <color rgb="FF0000FF"/>
        <rFont val="Noto Sans"/>
        <family val="2"/>
      </rPr>
      <t xml:space="preserve">「樹德家商首頁</t>
    </r>
    <r>
      <rPr>
        <sz val="11"/>
        <color rgb="FF0000FF"/>
        <rFont val="新細明體"/>
        <family val="1"/>
        <charset val="136"/>
      </rPr>
      <t xml:space="preserve">( https://www.shute.kh.edu.tw)</t>
    </r>
    <r>
      <rPr>
        <sz val="11"/>
        <color rgb="FF0000FF"/>
        <rFont val="Noto Sans"/>
        <family val="2"/>
      </rPr>
      <t xml:space="preserve">」</t>
    </r>
    <r>
      <rPr>
        <sz val="11"/>
        <color rgb="FF0000FF"/>
        <rFont val="新細明體"/>
        <family val="1"/>
        <charset val="136"/>
      </rPr>
      <t xml:space="preserve">/ </t>
    </r>
    <r>
      <rPr>
        <sz val="11"/>
        <color rgb="FF0000FF"/>
        <rFont val="Noto Sans"/>
        <family val="2"/>
      </rPr>
      <t xml:space="preserve">「重要訊息」下方「競賽活動資訊 」</t>
    </r>
    <r>
      <rPr>
        <sz val="11"/>
        <color rgb="FF0000FF"/>
        <rFont val="新細明體"/>
        <family val="1"/>
        <charset val="136"/>
      </rPr>
      <t xml:space="preserve">/</t>
    </r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新細明體"/>
        <family val="1"/>
        <charset val="136"/>
      </rPr>
      <t xml:space="preserve">113</t>
    </r>
    <r>
      <rPr>
        <sz val="11"/>
        <color rgb="FF0000FF"/>
        <rFont val="Noto Sans"/>
        <family val="2"/>
      </rPr>
      <t xml:space="preserve">學年度模範生及畢業生與市長合影活動」網頁</t>
    </r>
    <r>
      <rPr>
        <sz val="11"/>
        <color rgb="FF000000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名冊不足使用請自行增加，</t>
    </r>
    <r>
      <rPr>
        <b val="true"/>
        <sz val="11"/>
        <color rgb="FFFF0000"/>
        <rFont val="Noto Sans"/>
        <family val="2"/>
      </rPr>
      <t xml:space="preserve">若同時具模範生及市長獎身份，請務必合併填寫一行</t>
    </r>
    <r>
      <rPr>
        <sz val="11"/>
        <color rgb="FFFF0000"/>
        <rFont val="Noto Sans"/>
        <family val="2"/>
      </rPr>
      <t xml:space="preserve">，限合影一次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調查表及核章掃描檔名為：「</t>
    </r>
    <r>
      <rPr>
        <sz val="11"/>
        <color rgb="FFFF0000"/>
        <rFont val="Noto Sans"/>
        <family val="2"/>
      </rPr>
      <t xml:space="preserve">○區○○學校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Noto Sans"/>
        <family val="2"/>
      </rPr>
      <t xml:space="preserve">」。</t>
    </r>
    <r>
      <rPr>
        <sz val="11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例：</t>
    </r>
    <r>
      <rPr>
        <b val="true"/>
        <sz val="11"/>
        <color rgb="FF0066CC"/>
        <rFont val="新細明體"/>
        <family val="1"/>
        <charset val="136"/>
      </rPr>
      <t xml:space="preserve">E</t>
    </r>
    <r>
      <rPr>
        <b val="true"/>
        <sz val="11"/>
        <color rgb="FF0066CC"/>
        <rFont val="Noto Sans"/>
        <family val="2"/>
      </rPr>
      <t xml:space="preserve">區樹德家商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新細明體"/>
        <family val="1"/>
        <charset val="136"/>
      </rPr>
      <t xml:space="preserve">)
8.</t>
    </r>
    <r>
      <rPr>
        <b val="true"/>
        <sz val="11"/>
        <color rgb="FF0000FF"/>
        <rFont val="Noto Sans"/>
        <family val="2"/>
      </rPr>
      <t xml:space="preserve">學校承辦人員姓名／聯繫電話</t>
    </r>
    <r>
      <rPr>
        <sz val="11"/>
        <color rgb="FF0000FF"/>
        <rFont val="Noto Sans"/>
        <family val="2"/>
      </rPr>
      <t xml:space="preserve">：</t>
    </r>
    <r>
      <rPr>
        <u val="single"/>
        <sz val="11"/>
        <rFont val="Noto Sans"/>
        <family val="2"/>
      </rPr>
      <t xml:space="preserve">　　　　　　　　　　　　</t>
    </r>
    <r>
      <rPr>
        <u val="single"/>
        <sz val="11"/>
        <color rgb="FFFFFFFF"/>
        <rFont val="新細明體"/>
        <family val="1"/>
        <charset val="136"/>
      </rPr>
      <t xml:space="preserve">.</t>
    </r>
  </si>
  <si>
    <t xml:space="preserve">承辦人：　　　　　　　　　　　　主任：　　　　　　　　　　　　校長：</t>
  </si>
  <si>
    <r>
      <rPr>
        <b val="true"/>
        <sz val="14"/>
        <color rgb="FF000000"/>
        <rFont val="Noto Sans"/>
        <family val="2"/>
      </rPr>
      <t xml:space="preserve">【附件一】 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學年度模範</t>
    </r>
    <r>
      <rPr>
        <b val="true"/>
        <sz val="18"/>
        <color rgb="FF000000"/>
        <rFont val="Noto Sans"/>
        <family val="2"/>
      </rPr>
      <t xml:space="preserve">生及畢業生與市長合影名單調查表</t>
    </r>
  </si>
  <si>
    <t xml:space="preserve">僅能在黃色儲存格內輸入學校代碼</t>
  </si>
  <si>
    <r>
      <rPr>
        <sz val="12"/>
        <color rgb="FF0000FF"/>
        <rFont val="Noto Sans"/>
        <family val="2"/>
      </rPr>
      <t xml:space="preserve">王大明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組長</t>
    </r>
    <r>
      <rPr>
        <sz val="12"/>
        <color rgb="FF0000FF"/>
        <rFont val="新細明體"/>
        <family val="1"/>
        <charset val="136"/>
      </rPr>
      <t xml:space="preserve">/</t>
    </r>
  </si>
  <si>
    <r>
      <rPr>
        <sz val="12"/>
        <color rgb="FF0000FF"/>
        <rFont val="新細明體"/>
        <family val="1"/>
        <charset val="136"/>
      </rPr>
      <t xml:space="preserve">746xxxx</t>
    </r>
    <r>
      <rPr>
        <sz val="12"/>
        <color rgb="FF0000FF"/>
        <rFont val="Noto Sans"/>
        <family val="2"/>
      </rPr>
      <t xml:space="preserve">分機</t>
    </r>
    <r>
      <rPr>
        <sz val="12"/>
        <color rgb="FF0000FF"/>
        <rFont val="新細明體"/>
        <family val="1"/>
        <charset val="136"/>
      </rPr>
      <t xml:space="preserve">21</t>
    </r>
  </si>
  <si>
    <t xml:space="preserve">領隊聯絡手機</t>
  </si>
  <si>
    <t xml:space="preserve">0920xxxxxx</t>
  </si>
  <si>
    <r>
      <rPr>
        <sz val="12"/>
        <rFont val="Noto Sans"/>
        <family val="2"/>
      </rPr>
      <t xml:space="preserve">應屆畢業班班級數      共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rFont val="新細明體"/>
        <family val="1"/>
        <charset val="136"/>
      </rPr>
      <t xml:space="preserve">     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是否攜帶小型貓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狗或自備道具，如球拍、小提琴等
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可攜小型貓、狗</t>
    </r>
    <r>
      <rPr>
        <sz val="8"/>
        <color rgb="FFFF0000"/>
        <rFont val="新細明體"/>
        <family val="1"/>
        <charset val="136"/>
      </rPr>
      <t xml:space="preserve">/1</t>
    </r>
    <r>
      <rPr>
        <sz val="8"/>
        <color rgb="FFFF0000"/>
        <rFont val="Noto Sans"/>
        <family val="2"/>
      </rPr>
      <t xml:space="preserve">人，相關規範如通知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族群類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如原住民、客家、一般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是否穿傳統服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高職</t>
  </si>
  <si>
    <t xml:space="preserve">王小明</t>
  </si>
  <si>
    <t xml:space="preserve">○</t>
  </si>
  <si>
    <t xml:space="preserve">王家長</t>
  </si>
  <si>
    <t xml:space="preserve">否</t>
  </si>
  <si>
    <t xml:space="preserve">原住民</t>
  </si>
  <si>
    <t xml:space="preserve">是</t>
  </si>
  <si>
    <t xml:space="preserve">李小華</t>
  </si>
  <si>
    <t xml:space="preserve">李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狗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客家</t>
  </si>
  <si>
    <t xml:space="preserve">進修部</t>
  </si>
  <si>
    <t xml:space="preserve">陳小新</t>
  </si>
  <si>
    <t xml:space="preserve">陳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球拍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一般</t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雙重身份請合併填成一列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務必要填手機號碼，以備緊急改期時簡訊通知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填表說明：
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本局所屬學校應屆畢業班模範學生及市長獎畢業生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國小、國中、高中職、進修部、補校與特殊學校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每班各遴選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名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本活動自由參加，免費。請於類別欄註明</t>
    </r>
    <r>
      <rPr>
        <b val="true"/>
        <sz val="11"/>
        <color rgb="FFFF0000"/>
        <rFont val="Noto Sans"/>
        <family val="2"/>
      </rPr>
      <t xml:space="preserve">教育階段類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高中、高職、國中、國小、進修部、補校等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領隊姓名請填報活動當日實際到場學校協辦人員。
</t>
    </r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1"/>
        <rFont val="新細明體"/>
        <family val="1"/>
        <charset val="136"/>
      </rPr>
      <t xml:space="preserve">5.</t>
    </r>
    <r>
      <rPr>
        <sz val="11"/>
        <color rgb="FF000000"/>
        <rFont val="Noto Sans"/>
        <family val="2"/>
      </rPr>
      <t xml:space="preserve">合影報名表繳交期限：</t>
    </r>
    <r>
      <rPr>
        <sz val="11"/>
        <rFont val="Noto Sans"/>
        <family val="2"/>
      </rPr>
      <t xml:space="preserve">即日起至</t>
    </r>
    <r>
      <rPr>
        <b val="true"/>
        <u val="single"/>
        <sz val="11"/>
        <color rgb="FFFF0000"/>
        <rFont val="新細明體"/>
        <family val="1"/>
        <charset val="136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新細明體"/>
        <family val="1"/>
        <charset val="136"/>
      </rPr>
      <t xml:space="preserve">6</t>
    </r>
    <r>
      <rPr>
        <b val="true"/>
        <u val="single"/>
        <sz val="11"/>
        <color rgb="FFFF0000"/>
        <rFont val="Noto Sans"/>
        <family val="2"/>
      </rPr>
      <t xml:space="preserve">日</t>
    </r>
    <r>
      <rPr>
        <b val="true"/>
        <u val="single"/>
        <sz val="11"/>
        <color rgb="FFFF0000"/>
        <rFont val="新細明體"/>
        <family val="1"/>
        <charset val="136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星期四</t>
    </r>
    <r>
      <rPr>
        <b val="true"/>
        <u val="single"/>
        <sz val="11"/>
        <color rgb="FFFF0000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中午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點前，</t>
    </r>
    <r>
      <rPr>
        <sz val="11"/>
        <color rgb="FF000000"/>
        <rFont val="Noto Sans"/>
        <family val="2"/>
      </rPr>
      <t xml:space="preserve">並請將</t>
    </r>
    <r>
      <rPr>
        <u val="single"/>
        <sz val="11"/>
        <color rgb="FF000000"/>
        <rFont val="新細明體"/>
        <family val="1"/>
        <charset val="136"/>
      </rPr>
      <t xml:space="preserve">EXCEL</t>
    </r>
    <r>
      <rPr>
        <u val="single"/>
        <sz val="11"/>
        <color rgb="FF000000"/>
        <rFont val="Noto Sans"/>
        <family val="2"/>
      </rPr>
      <t xml:space="preserve">原檔</t>
    </r>
    <r>
      <rPr>
        <sz val="11"/>
        <color rgb="FF000000"/>
        <rFont val="Noto Sans"/>
        <family val="2"/>
      </rPr>
      <t xml:space="preserve">及</t>
    </r>
    <r>
      <rPr>
        <u val="single"/>
        <sz val="11"/>
        <color rgb="FF000000"/>
        <rFont val="Noto Sans"/>
        <family val="2"/>
      </rPr>
      <t xml:space="preserve">核章掃描</t>
    </r>
    <r>
      <rPr>
        <u val="single"/>
        <sz val="11"/>
        <color rgb="FF000000"/>
        <rFont val="新細明體"/>
        <family val="1"/>
        <charset val="136"/>
      </rPr>
      <t xml:space="preserve">PDF</t>
    </r>
    <r>
      <rPr>
        <u val="single"/>
        <sz val="11"/>
        <color rgb="FF000000"/>
        <rFont val="Noto Sans"/>
        <family val="2"/>
      </rPr>
      <t xml:space="preserve">檔</t>
    </r>
    <r>
      <rPr>
        <sz val="11"/>
        <color rgb="FF000000"/>
        <rFont val="Noto Sans"/>
        <family val="2"/>
      </rPr>
      <t xml:space="preserve">使用公文所列網址路徑上傳。網址為</t>
    </r>
    <r>
      <rPr>
        <sz val="11"/>
        <color rgb="FF0000FF"/>
        <rFont val="Noto Sans"/>
        <family val="2"/>
      </rPr>
      <t xml:space="preserve">「樹德家商首頁</t>
    </r>
    <r>
      <rPr>
        <sz val="11"/>
        <color rgb="FF0000FF"/>
        <rFont val="新細明體"/>
        <family val="1"/>
        <charset val="136"/>
      </rPr>
      <t xml:space="preserve">( https://www.shute.kh.edu.tw)</t>
    </r>
    <r>
      <rPr>
        <sz val="11"/>
        <color rgb="FF0000FF"/>
        <rFont val="Noto Sans"/>
        <family val="2"/>
      </rPr>
      <t xml:space="preserve">」</t>
    </r>
    <r>
      <rPr>
        <sz val="11"/>
        <color rgb="FF0000FF"/>
        <rFont val="新細明體"/>
        <family val="1"/>
        <charset val="136"/>
      </rPr>
      <t xml:space="preserve">/ </t>
    </r>
    <r>
      <rPr>
        <sz val="11"/>
        <color rgb="FF0000FF"/>
        <rFont val="Noto Sans"/>
        <family val="2"/>
      </rPr>
      <t xml:space="preserve">「重要訊息」下方「競賽活動資訊 」</t>
    </r>
    <r>
      <rPr>
        <sz val="11"/>
        <color rgb="FF0000FF"/>
        <rFont val="新細明體"/>
        <family val="1"/>
        <charset val="136"/>
      </rPr>
      <t xml:space="preserve">/</t>
    </r>
    <r>
      <rPr>
        <sz val="11"/>
        <color rgb="FF0000FF"/>
        <rFont val="Noto Sans"/>
        <family val="2"/>
      </rPr>
      <t xml:space="preserve">「</t>
    </r>
    <r>
      <rPr>
        <sz val="11"/>
        <color rgb="FF0000FF"/>
        <rFont val="新細明體"/>
        <family val="1"/>
        <charset val="136"/>
      </rPr>
      <t xml:space="preserve">113</t>
    </r>
    <r>
      <rPr>
        <sz val="11"/>
        <color rgb="FF0000FF"/>
        <rFont val="Noto Sans"/>
        <family val="2"/>
      </rPr>
      <t xml:space="preserve">學年度模範生及畢業生與市長合影活動」網頁</t>
    </r>
    <r>
      <rPr>
        <sz val="11"/>
        <color rgb="FF000000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名冊不足使用請自行增加，</t>
    </r>
    <r>
      <rPr>
        <b val="true"/>
        <sz val="11"/>
        <color rgb="FFFF0000"/>
        <rFont val="Noto Sans"/>
        <family val="2"/>
      </rPr>
      <t xml:space="preserve">若同時具模範生及市長獎身份，請務必合併填寫一行</t>
    </r>
    <r>
      <rPr>
        <sz val="11"/>
        <color rgb="FFFF0000"/>
        <rFont val="Noto Sans"/>
        <family val="2"/>
      </rPr>
      <t xml:space="preserve">，限合影一次</t>
    </r>
    <r>
      <rPr>
        <sz val="11"/>
        <rFont val="Noto Sans"/>
        <family val="2"/>
      </rPr>
      <t xml:space="preserve">。
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調查表及核章掃描檔名為：「</t>
    </r>
    <r>
      <rPr>
        <sz val="11"/>
        <color rgb="FFFF0000"/>
        <rFont val="Noto Sans"/>
        <family val="2"/>
      </rPr>
      <t xml:space="preserve">○區○○學校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Noto Sans"/>
        <family val="2"/>
      </rPr>
      <t xml:space="preserve">」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例：</t>
    </r>
    <r>
      <rPr>
        <b val="true"/>
        <sz val="11"/>
        <color rgb="FF0066CC"/>
        <rFont val="新細明體"/>
        <family val="1"/>
        <charset val="136"/>
      </rPr>
      <t xml:space="preserve">E</t>
    </r>
    <r>
      <rPr>
        <b val="true"/>
        <sz val="11"/>
        <color rgb="FF0066CC"/>
        <rFont val="Noto Sans"/>
        <family val="2"/>
      </rPr>
      <t xml:space="preserve">區樹德家商</t>
    </r>
    <r>
      <rPr>
        <sz val="11"/>
        <color rgb="FFFF0000"/>
        <rFont val="新細明體"/>
        <family val="1"/>
        <charset val="136"/>
      </rPr>
      <t xml:space="preserve">-113</t>
    </r>
    <r>
      <rPr>
        <sz val="11"/>
        <color rgb="FFFF0000"/>
        <rFont val="Noto Sans"/>
        <family val="2"/>
      </rPr>
      <t xml:space="preserve">學年度市長合影名單</t>
    </r>
    <r>
      <rPr>
        <sz val="11"/>
        <rFont val="新細明體"/>
        <family val="1"/>
        <charset val="136"/>
      </rPr>
      <t xml:space="preserve">)
8.</t>
    </r>
    <r>
      <rPr>
        <b val="true"/>
        <sz val="11"/>
        <color rgb="FF0000FF"/>
        <rFont val="Noto Sans"/>
        <family val="2"/>
      </rPr>
      <t xml:space="preserve">學校承辦人員姓名／聯繫電話：</t>
    </r>
    <r>
      <rPr>
        <b val="true"/>
        <u val="single"/>
        <sz val="11"/>
        <color rgb="FF0000FF"/>
        <rFont val="Noto Sans"/>
        <family val="2"/>
      </rPr>
      <t xml:space="preserve">　陳大明組長 </t>
    </r>
    <r>
      <rPr>
        <b val="true"/>
        <u val="single"/>
        <sz val="11"/>
        <color rgb="FF0000FF"/>
        <rFont val="新細明體"/>
        <family val="1"/>
        <charset val="136"/>
      </rPr>
      <t xml:space="preserve">746xxxx</t>
    </r>
    <r>
      <rPr>
        <b val="true"/>
        <u val="single"/>
        <sz val="11"/>
        <color rgb="FF0000FF"/>
        <rFont val="Noto Sans"/>
        <family val="2"/>
      </rPr>
      <t xml:space="preserve">分機 </t>
    </r>
    <r>
      <rPr>
        <b val="true"/>
        <u val="single"/>
        <sz val="11"/>
        <color rgb="FF0000FF"/>
        <rFont val="新細明體"/>
        <family val="1"/>
        <charset val="136"/>
      </rPr>
      <t xml:space="preserve">21</t>
    </r>
    <r>
      <rPr>
        <b val="true"/>
        <u val="single"/>
        <sz val="11"/>
        <color rgb="FF0000FF"/>
        <rFont val="Noto Sans"/>
        <family val="2"/>
      </rPr>
      <t xml:space="preserve">　</t>
    </r>
    <r>
      <rPr>
        <b val="true"/>
        <sz val="11"/>
        <color rgb="FFFFFFFF"/>
        <rFont val="新細明體"/>
        <family val="1"/>
        <charset val="136"/>
      </rPr>
      <t xml:space="preserve">.</t>
    </r>
  </si>
  <si>
    <t xml:space="preserve">No.</t>
  </si>
  <si>
    <t xml:space="preserve">學校代碼</t>
  </si>
  <si>
    <t xml:space="preserve">學校名稱</t>
  </si>
  <si>
    <t xml:space="preserve">區</t>
  </si>
  <si>
    <t xml:space="preserve">郵遞區號</t>
  </si>
  <si>
    <t xml:space="preserve">縣市</t>
  </si>
  <si>
    <t xml:space="preserve">鳳山國小</t>
  </si>
  <si>
    <t xml:space="preserve">鳳山區</t>
  </si>
  <si>
    <t xml:space="preserve">高雄市</t>
  </si>
  <si>
    <t xml:space="preserve">大東國小</t>
  </si>
  <si>
    <t xml:space="preserve">文山國小</t>
  </si>
  <si>
    <t xml:space="preserve">中正國小</t>
  </si>
  <si>
    <t xml:space="preserve">五甲國小</t>
  </si>
  <si>
    <t xml:space="preserve">曹公國小</t>
  </si>
  <si>
    <t xml:space="preserve">誠正國小</t>
  </si>
  <si>
    <t xml:space="preserve">南成國小</t>
  </si>
  <si>
    <t xml:space="preserve">五福國小</t>
  </si>
  <si>
    <t xml:space="preserve">中山國小</t>
  </si>
  <si>
    <t xml:space="preserve">新甲國小</t>
  </si>
  <si>
    <t xml:space="preserve">忠孝國小</t>
  </si>
  <si>
    <t xml:space="preserve">林園國小</t>
  </si>
  <si>
    <t xml:space="preserve">林園區</t>
  </si>
  <si>
    <t xml:space="preserve">中芸國小</t>
  </si>
  <si>
    <t xml:space="preserve">港埔國小</t>
  </si>
  <si>
    <t xml:space="preserve">金潭國小</t>
  </si>
  <si>
    <t xml:space="preserve">汕尾國小</t>
  </si>
  <si>
    <t xml:space="preserve">永芳國小</t>
  </si>
  <si>
    <t xml:space="preserve">大寮區</t>
  </si>
  <si>
    <t xml:space="preserve">翁園國小</t>
  </si>
  <si>
    <t xml:space="preserve">忠義國小</t>
  </si>
  <si>
    <t xml:space="preserve">昭明國小</t>
  </si>
  <si>
    <t xml:space="preserve">潮寮國小</t>
  </si>
  <si>
    <t xml:space="preserve">中庄國小</t>
  </si>
  <si>
    <t xml:space="preserve">溪寮國小</t>
  </si>
  <si>
    <t xml:space="preserve">大寮國小</t>
  </si>
  <si>
    <t xml:space="preserve">大樹國小</t>
  </si>
  <si>
    <t xml:space="preserve">大樹區</t>
  </si>
  <si>
    <t xml:space="preserve">九曲國小</t>
  </si>
  <si>
    <t xml:space="preserve">溪埔國小</t>
  </si>
  <si>
    <t xml:space="preserve">姑山國小</t>
  </si>
  <si>
    <t xml:space="preserve">水寮國小</t>
  </si>
  <si>
    <t xml:space="preserve">小坪國小</t>
  </si>
  <si>
    <t xml:space="preserve">興田國小</t>
  </si>
  <si>
    <t xml:space="preserve">龍目國小</t>
  </si>
  <si>
    <t xml:space="preserve">仁武國小</t>
  </si>
  <si>
    <t xml:space="preserve">仁武區</t>
  </si>
  <si>
    <t xml:space="preserve">烏林國小</t>
  </si>
  <si>
    <t xml:space="preserve">八卦國小</t>
  </si>
  <si>
    <t xml:space="preserve">灣內國小</t>
  </si>
  <si>
    <t xml:space="preserve">大社國小</t>
  </si>
  <si>
    <t xml:space="preserve">大社區</t>
  </si>
  <si>
    <t xml:space="preserve">嘉誠國小</t>
  </si>
  <si>
    <t xml:space="preserve">鳥松國小</t>
  </si>
  <si>
    <t xml:space="preserve">鳥松區</t>
  </si>
  <si>
    <t xml:space="preserve">仁美國小</t>
  </si>
  <si>
    <t xml:space="preserve">大華國小</t>
  </si>
  <si>
    <t xml:space="preserve">岡山國小</t>
  </si>
  <si>
    <t xml:space="preserve">岡山區</t>
  </si>
  <si>
    <t xml:space="preserve">前峰國小</t>
  </si>
  <si>
    <t xml:space="preserve">嘉興國小</t>
  </si>
  <si>
    <t xml:space="preserve">兆湘國小</t>
  </si>
  <si>
    <t xml:space="preserve">後紅國小</t>
  </si>
  <si>
    <t xml:space="preserve">和平國小</t>
  </si>
  <si>
    <t xml:space="preserve">仕隆國小</t>
  </si>
  <si>
    <t xml:space="preserve">橋頭區</t>
  </si>
  <si>
    <t xml:space="preserve">五林國小</t>
  </si>
  <si>
    <t xml:space="preserve">甲圍國小</t>
  </si>
  <si>
    <t xml:space="preserve">興糖國小</t>
  </si>
  <si>
    <t xml:space="preserve">燕巢國小</t>
  </si>
  <si>
    <t xml:space="preserve">燕巢區</t>
  </si>
  <si>
    <t xml:space="preserve">橫山國小</t>
  </si>
  <si>
    <t xml:space="preserve">深水國小</t>
  </si>
  <si>
    <t xml:space="preserve">安招國小</t>
  </si>
  <si>
    <t xml:space="preserve">鳳雄國小</t>
  </si>
  <si>
    <t xml:space="preserve">金山國小</t>
  </si>
  <si>
    <t xml:space="preserve">新興國小</t>
  </si>
  <si>
    <t xml:space="preserve">田寮區</t>
  </si>
  <si>
    <t xml:space="preserve">崇德國小</t>
  </si>
  <si>
    <t xml:space="preserve">阿蓮國小</t>
  </si>
  <si>
    <t xml:space="preserve">阿蓮區</t>
  </si>
  <si>
    <t xml:space="preserve">中路國小</t>
  </si>
  <si>
    <t xml:space="preserve">復安國小</t>
  </si>
  <si>
    <t xml:space="preserve">路竹國小</t>
  </si>
  <si>
    <t xml:space="preserve">路竹區</t>
  </si>
  <si>
    <t xml:space="preserve">下坑國小</t>
  </si>
  <si>
    <t xml:space="preserve">竹滬國小</t>
  </si>
  <si>
    <t xml:space="preserve">三埤國小</t>
  </si>
  <si>
    <t xml:space="preserve">北嶺國小</t>
  </si>
  <si>
    <t xml:space="preserve">一甲國小</t>
  </si>
  <si>
    <t xml:space="preserve">文賢國小</t>
  </si>
  <si>
    <t xml:space="preserve">湖內區</t>
  </si>
  <si>
    <t xml:space="preserve">明宗國小</t>
  </si>
  <si>
    <t xml:space="preserve">大湖國小</t>
  </si>
  <si>
    <t xml:space="preserve">海埔國小</t>
  </si>
  <si>
    <t xml:space="preserve">三侯國小</t>
  </si>
  <si>
    <t xml:space="preserve">茄萣國小</t>
  </si>
  <si>
    <t xml:space="preserve">茄萣區</t>
  </si>
  <si>
    <t xml:space="preserve">成功國小</t>
  </si>
  <si>
    <t xml:space="preserve">砂崙國小</t>
  </si>
  <si>
    <t xml:space="preserve">永安國小</t>
  </si>
  <si>
    <t xml:space="preserve">永安區</t>
  </si>
  <si>
    <t xml:space="preserve">新港國小</t>
  </si>
  <si>
    <t xml:space="preserve">彌陀國小</t>
  </si>
  <si>
    <t xml:space="preserve">彌陀區</t>
  </si>
  <si>
    <t xml:space="preserve">南安國小</t>
  </si>
  <si>
    <t xml:space="preserve">壽齡國小</t>
  </si>
  <si>
    <t xml:space="preserve">梓官國小</t>
  </si>
  <si>
    <t xml:space="preserve">梓官區</t>
  </si>
  <si>
    <t xml:space="preserve">蚵寮國小</t>
  </si>
  <si>
    <t xml:space="preserve">旗山國小</t>
  </si>
  <si>
    <t xml:space="preserve">旗山區</t>
  </si>
  <si>
    <t xml:space="preserve">溪洲國小</t>
  </si>
  <si>
    <t xml:space="preserve">鼓山國小</t>
  </si>
  <si>
    <t xml:space="preserve">圓潭國小</t>
  </si>
  <si>
    <t xml:space="preserve">旗尾國小</t>
  </si>
  <si>
    <t xml:space="preserve">嶺口國小</t>
  </si>
  <si>
    <t xml:space="preserve">美濃國小</t>
  </si>
  <si>
    <t xml:space="preserve">美濃區</t>
  </si>
  <si>
    <t xml:space="preserve">東門國小</t>
  </si>
  <si>
    <t xml:space="preserve">吉洋國小</t>
  </si>
  <si>
    <t xml:space="preserve">龍肚國小</t>
  </si>
  <si>
    <t xml:space="preserve">中壇國小</t>
  </si>
  <si>
    <t xml:space="preserve">廣興國小</t>
  </si>
  <si>
    <t xml:space="preserve">龍山國小</t>
  </si>
  <si>
    <t xml:space="preserve">福安國小</t>
  </si>
  <si>
    <t xml:space="preserve">吉東國小</t>
  </si>
  <si>
    <t xml:space="preserve">六龜國小</t>
  </si>
  <si>
    <t xml:space="preserve">六龜區</t>
  </si>
  <si>
    <t xml:space="preserve">荖濃國小</t>
  </si>
  <si>
    <t xml:space="preserve">新發國小</t>
  </si>
  <si>
    <t xml:space="preserve">龍興國小</t>
  </si>
  <si>
    <t xml:space="preserve">新威國小</t>
  </si>
  <si>
    <t xml:space="preserve">寶來國小</t>
  </si>
  <si>
    <t xml:space="preserve">月美國小</t>
  </si>
  <si>
    <t xml:space="preserve">杉林區</t>
  </si>
  <si>
    <t xml:space="preserve">上平國小</t>
  </si>
  <si>
    <t xml:space="preserve">新庄國小</t>
  </si>
  <si>
    <t xml:space="preserve">集來國小</t>
  </si>
  <si>
    <t xml:space="preserve">杉林國小</t>
  </si>
  <si>
    <t xml:space="preserve">內門國小</t>
  </si>
  <si>
    <t xml:space="preserve">內門區</t>
  </si>
  <si>
    <t xml:space="preserve">觀亭國小</t>
  </si>
  <si>
    <t xml:space="preserve">溝坪國小</t>
  </si>
  <si>
    <t xml:space="preserve">金竹國小</t>
  </si>
  <si>
    <t xml:space="preserve">木柵國小</t>
  </si>
  <si>
    <t xml:space="preserve">西門國小</t>
  </si>
  <si>
    <t xml:space="preserve">景義國小</t>
  </si>
  <si>
    <t xml:space="preserve">甲仙國小</t>
  </si>
  <si>
    <t xml:space="preserve">甲仙區</t>
  </si>
  <si>
    <t xml:space="preserve">小林國小</t>
  </si>
  <si>
    <t xml:space="preserve">寶隆國小</t>
  </si>
  <si>
    <r>
      <rPr>
        <sz val="12"/>
        <rFont val="Noto Sans"/>
        <family val="2"/>
      </rPr>
      <t xml:space="preserve">巴楠花部落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民生國小</t>
  </si>
  <si>
    <t xml:space="preserve">那瑪夏區</t>
  </si>
  <si>
    <t xml:space="preserve">茂林國小</t>
  </si>
  <si>
    <t xml:space="preserve">茂林區</t>
  </si>
  <si>
    <t xml:space="preserve">多納國小</t>
  </si>
  <si>
    <t xml:space="preserve">桃源國小</t>
  </si>
  <si>
    <t xml:space="preserve">桃源區</t>
  </si>
  <si>
    <t xml:space="preserve">建山國小</t>
  </si>
  <si>
    <t xml:space="preserve">興中國小</t>
  </si>
  <si>
    <t xml:space="preserve">寶山國小</t>
  </si>
  <si>
    <t xml:space="preserve">樟山國小</t>
  </si>
  <si>
    <t xml:space="preserve">鎮北國小</t>
  </si>
  <si>
    <t xml:space="preserve">鳳西國小</t>
  </si>
  <si>
    <t xml:space="preserve">維新國小</t>
  </si>
  <si>
    <t xml:space="preserve">文德國小</t>
  </si>
  <si>
    <t xml:space="preserve">瑞興國小</t>
  </si>
  <si>
    <t xml:space="preserve">登發國小</t>
  </si>
  <si>
    <t xml:space="preserve">竹圍國小</t>
  </si>
  <si>
    <t xml:space="preserve">觀音國小</t>
  </si>
  <si>
    <t xml:space="preserve">竹後國小</t>
  </si>
  <si>
    <t xml:space="preserve">正義國小</t>
  </si>
  <si>
    <t xml:space="preserve">福誠國小</t>
  </si>
  <si>
    <t xml:space="preserve">山頂國小</t>
  </si>
  <si>
    <t xml:space="preserve">過埤國小</t>
  </si>
  <si>
    <t xml:space="preserve">中崙國小</t>
  </si>
  <si>
    <t xml:space="preserve">橋頭國小</t>
  </si>
  <si>
    <t xml:space="preserve">興達國小</t>
  </si>
  <si>
    <t xml:space="preserve">民權國小</t>
  </si>
  <si>
    <t xml:space="preserve">後庄國小</t>
  </si>
  <si>
    <t xml:space="preserve">王公國小</t>
  </si>
  <si>
    <t xml:space="preserve">壽天國小</t>
  </si>
  <si>
    <t xml:space="preserve">蔡文國小</t>
  </si>
  <si>
    <t xml:space="preserve">文華國小</t>
  </si>
  <si>
    <t xml:space="preserve">鳳翔國小</t>
  </si>
  <si>
    <t xml:space="preserve">鹽埕國小</t>
  </si>
  <si>
    <t xml:space="preserve">鹽埕區</t>
  </si>
  <si>
    <t xml:space="preserve">光榮國小</t>
  </si>
  <si>
    <t xml:space="preserve">鼓山區</t>
  </si>
  <si>
    <t xml:space="preserve">鼓岩國小</t>
  </si>
  <si>
    <t xml:space="preserve">內惟國小</t>
  </si>
  <si>
    <t xml:space="preserve">壽山國小</t>
  </si>
  <si>
    <t xml:space="preserve">龍華國小</t>
  </si>
  <si>
    <t xml:space="preserve">九如國小</t>
  </si>
  <si>
    <t xml:space="preserve">左營國小</t>
  </si>
  <si>
    <t xml:space="preserve">左營區</t>
  </si>
  <si>
    <t xml:space="preserve">舊城國小</t>
  </si>
  <si>
    <t xml:space="preserve">新莊國小</t>
  </si>
  <si>
    <t xml:space="preserve">新民國小</t>
  </si>
  <si>
    <t xml:space="preserve">明德國小</t>
  </si>
  <si>
    <t xml:space="preserve">勝利國小</t>
  </si>
  <si>
    <t xml:space="preserve">屏山國小</t>
  </si>
  <si>
    <t xml:space="preserve">永清國小</t>
  </si>
  <si>
    <t xml:space="preserve">新上國小</t>
  </si>
  <si>
    <t xml:space="preserve">福山國小</t>
  </si>
  <si>
    <t xml:space="preserve">文府國小</t>
  </si>
  <si>
    <t xml:space="preserve">新光國小</t>
  </si>
  <si>
    <t xml:space="preserve">楠梓國小</t>
  </si>
  <si>
    <t xml:space="preserve">楠梓區</t>
  </si>
  <si>
    <t xml:space="preserve">後勁國小</t>
  </si>
  <si>
    <t xml:space="preserve">援中國小</t>
  </si>
  <si>
    <t xml:space="preserve">右昌國小</t>
  </si>
  <si>
    <t xml:space="preserve">莒光國小</t>
  </si>
  <si>
    <t xml:space="preserve">加昌國小</t>
  </si>
  <si>
    <t xml:space="preserve">楠陽國小</t>
  </si>
  <si>
    <r>
      <rPr>
        <sz val="12"/>
        <rFont val="Noto Sans"/>
        <family val="2"/>
      </rPr>
      <t xml:space="preserve">翠屏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</t>
    </r>
  </si>
  <si>
    <t xml:space="preserve">油廠國小</t>
  </si>
  <si>
    <t xml:space="preserve">三民國小</t>
  </si>
  <si>
    <t xml:space="preserve">三民區</t>
  </si>
  <si>
    <t xml:space="preserve">鼎金國小</t>
  </si>
  <si>
    <t xml:space="preserve">愛國國小</t>
  </si>
  <si>
    <t xml:space="preserve">十全國小</t>
  </si>
  <si>
    <t xml:space="preserve">正興國小</t>
  </si>
  <si>
    <t xml:space="preserve">博愛國小</t>
  </si>
  <si>
    <t xml:space="preserve">獅湖國小</t>
  </si>
  <si>
    <t xml:space="preserve">民族國小</t>
  </si>
  <si>
    <t xml:space="preserve">莊敬國小</t>
  </si>
  <si>
    <t xml:space="preserve">光武國小</t>
  </si>
  <si>
    <t xml:space="preserve">東光國小</t>
  </si>
  <si>
    <t xml:space="preserve">河濱國小</t>
  </si>
  <si>
    <t xml:space="preserve">陽明國小</t>
  </si>
  <si>
    <t xml:space="preserve">新興區</t>
  </si>
  <si>
    <t xml:space="preserve">大同國小</t>
  </si>
  <si>
    <t xml:space="preserve">信義國小</t>
  </si>
  <si>
    <t xml:space="preserve">七賢國小</t>
  </si>
  <si>
    <t xml:space="preserve">前金國小</t>
  </si>
  <si>
    <t xml:space="preserve">前金區</t>
  </si>
  <si>
    <t xml:space="preserve">建國國小</t>
  </si>
  <si>
    <t xml:space="preserve">苓洲國小</t>
  </si>
  <si>
    <t xml:space="preserve">苓雅區</t>
  </si>
  <si>
    <t xml:space="preserve">五權國小</t>
  </si>
  <si>
    <t xml:space="preserve">凱旋國小</t>
  </si>
  <si>
    <t xml:space="preserve">四維國小</t>
  </si>
  <si>
    <t xml:space="preserve">福東國小</t>
  </si>
  <si>
    <t xml:space="preserve">福康國小</t>
  </si>
  <si>
    <t xml:space="preserve">前鎮國小</t>
  </si>
  <si>
    <t xml:space="preserve">前鎮區</t>
  </si>
  <si>
    <t xml:space="preserve">獅甲國小</t>
  </si>
  <si>
    <t xml:space="preserve">仁愛國小</t>
  </si>
  <si>
    <t xml:space="preserve">樂群國小</t>
  </si>
  <si>
    <t xml:space="preserve">愛群國小</t>
  </si>
  <si>
    <t xml:space="preserve">復興國小</t>
  </si>
  <si>
    <t xml:space="preserve">瑞豐國小</t>
  </si>
  <si>
    <t xml:space="preserve">明正國小</t>
  </si>
  <si>
    <t xml:space="preserve">光華國小</t>
  </si>
  <si>
    <t xml:space="preserve">瑞祥國小</t>
  </si>
  <si>
    <t xml:space="preserve">鎮昌國小</t>
  </si>
  <si>
    <t xml:space="preserve">佛公國小</t>
  </si>
  <si>
    <t xml:space="preserve">紅毛港國小</t>
  </si>
  <si>
    <t xml:space="preserve">旗津國小</t>
  </si>
  <si>
    <t xml:space="preserve">旗津區</t>
  </si>
  <si>
    <t xml:space="preserve">大汕國小</t>
  </si>
  <si>
    <t xml:space="preserve">中洲國小</t>
  </si>
  <si>
    <t xml:space="preserve">小港國小</t>
  </si>
  <si>
    <t xml:space="preserve">小港區</t>
  </si>
  <si>
    <t xml:space="preserve">鳳林國小</t>
  </si>
  <si>
    <t xml:space="preserve">青山國小</t>
  </si>
  <si>
    <t xml:space="preserve">太平國小</t>
  </si>
  <si>
    <t xml:space="preserve">鳳鳴國小</t>
  </si>
  <si>
    <t xml:space="preserve">坪頂國小</t>
  </si>
  <si>
    <t xml:space="preserve">二苓國小</t>
  </si>
  <si>
    <t xml:space="preserve">桂林國小</t>
  </si>
  <si>
    <t xml:space="preserve">漢民國小</t>
  </si>
  <si>
    <t xml:space="preserve">華山國小</t>
  </si>
  <si>
    <t xml:space="preserve">港和國小</t>
  </si>
  <si>
    <t xml:space="preserve">鳳陽國小</t>
  </si>
  <si>
    <t xml:space="preserve">明義國小</t>
  </si>
  <si>
    <t xml:space="preserve">鳳山國中</t>
  </si>
  <si>
    <t xml:space="preserve">鳳西國中</t>
  </si>
  <si>
    <t xml:space="preserve">五甲國中</t>
  </si>
  <si>
    <t xml:space="preserve">鳳甲國中</t>
  </si>
  <si>
    <t xml:space="preserve">忠孝國中</t>
  </si>
  <si>
    <t xml:space="preserve">大寮國中</t>
  </si>
  <si>
    <t xml:space="preserve">潮寮國中</t>
  </si>
  <si>
    <t xml:space="preserve">大樹國中</t>
  </si>
  <si>
    <t xml:space="preserve">溪埔國中</t>
  </si>
  <si>
    <t xml:space="preserve">鳥松國中</t>
  </si>
  <si>
    <t xml:space="preserve">大社國中</t>
  </si>
  <si>
    <t xml:space="preserve">岡山國中</t>
  </si>
  <si>
    <t xml:space="preserve">前峰國中</t>
  </si>
  <si>
    <t xml:space="preserve">永安國中</t>
  </si>
  <si>
    <t xml:space="preserve">橋頭國中</t>
  </si>
  <si>
    <t xml:space="preserve">梓官國中</t>
  </si>
  <si>
    <t xml:space="preserve">燕巢國中</t>
  </si>
  <si>
    <t xml:space="preserve">阿蓮國中</t>
  </si>
  <si>
    <t xml:space="preserve">湖內國中</t>
  </si>
  <si>
    <t xml:space="preserve">茄萣國中</t>
  </si>
  <si>
    <t xml:space="preserve">田寮國中</t>
  </si>
  <si>
    <t xml:space="preserve">彌陀國中</t>
  </si>
  <si>
    <t xml:space="preserve">旗山國中</t>
  </si>
  <si>
    <t xml:space="preserve">圓富國中</t>
  </si>
  <si>
    <t xml:space="preserve">大洲國中</t>
  </si>
  <si>
    <t xml:space="preserve">美濃國中</t>
  </si>
  <si>
    <t xml:space="preserve">南隆國中</t>
  </si>
  <si>
    <t xml:space="preserve">龍肚國中</t>
  </si>
  <si>
    <t xml:space="preserve">寶來國中</t>
  </si>
  <si>
    <t xml:space="preserve">杉林國中</t>
  </si>
  <si>
    <t xml:space="preserve">內門國中</t>
  </si>
  <si>
    <t xml:space="preserve">甲仙國中</t>
  </si>
  <si>
    <t xml:space="preserve">中芸國中</t>
  </si>
  <si>
    <t xml:space="preserve">中庄國中</t>
  </si>
  <si>
    <t xml:space="preserve">蚵寮國中</t>
  </si>
  <si>
    <t xml:space="preserve">那瑪夏國中</t>
  </si>
  <si>
    <t xml:space="preserve">青年國中</t>
  </si>
  <si>
    <t xml:space="preserve">一甲國中</t>
  </si>
  <si>
    <t xml:space="preserve">大灣國中</t>
  </si>
  <si>
    <t xml:space="preserve">嘉興國中</t>
  </si>
  <si>
    <t xml:space="preserve">茂林國中</t>
  </si>
  <si>
    <t xml:space="preserve">桃源國中</t>
  </si>
  <si>
    <t xml:space="preserve">中崙國中</t>
  </si>
  <si>
    <t xml:space="preserve">鳳翔國中</t>
  </si>
  <si>
    <t xml:space="preserve">鹽埕國中</t>
  </si>
  <si>
    <t xml:space="preserve">壽山國中</t>
  </si>
  <si>
    <t xml:space="preserve">明華國中</t>
  </si>
  <si>
    <t xml:space="preserve">七賢國中</t>
  </si>
  <si>
    <t xml:space="preserve">左營國中</t>
  </si>
  <si>
    <t xml:space="preserve">大義國中</t>
  </si>
  <si>
    <t xml:space="preserve">立德國中</t>
  </si>
  <si>
    <t xml:space="preserve">龍華國中</t>
  </si>
  <si>
    <t xml:space="preserve">福山國中</t>
  </si>
  <si>
    <t xml:space="preserve">楠梓國中</t>
  </si>
  <si>
    <t xml:space="preserve">右昌國中</t>
  </si>
  <si>
    <t xml:space="preserve">後勁國中</t>
  </si>
  <si>
    <t xml:space="preserve">國昌國中</t>
  </si>
  <si>
    <r>
      <rPr>
        <sz val="12"/>
        <rFont val="Noto Sans"/>
        <family val="2"/>
      </rPr>
      <t xml:space="preserve">翠屏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鼎金國中</t>
  </si>
  <si>
    <t xml:space="preserve">三民國中</t>
  </si>
  <si>
    <t xml:space="preserve">民族國中</t>
  </si>
  <si>
    <t xml:space="preserve">陽明國中</t>
  </si>
  <si>
    <t xml:space="preserve">正興國中</t>
  </si>
  <si>
    <t xml:space="preserve">前金國中</t>
  </si>
  <si>
    <t xml:space="preserve">苓雅國中</t>
  </si>
  <si>
    <t xml:space="preserve">五福國中</t>
  </si>
  <si>
    <t xml:space="preserve">大仁國中</t>
  </si>
  <si>
    <t xml:space="preserve">英明國中</t>
  </si>
  <si>
    <t xml:space="preserve">優佳國中</t>
  </si>
  <si>
    <t xml:space="preserve">獅甲國中</t>
  </si>
  <si>
    <t xml:space="preserve">前鎮國中</t>
  </si>
  <si>
    <t xml:space="preserve">瑞豐國中</t>
  </si>
  <si>
    <t xml:space="preserve">光華國中</t>
  </si>
  <si>
    <t xml:space="preserve">興仁國中</t>
  </si>
  <si>
    <t xml:space="preserve">旗津國中</t>
  </si>
  <si>
    <t xml:space="preserve">小港國中</t>
  </si>
  <si>
    <t xml:space="preserve">鳳林國中</t>
  </si>
  <si>
    <t xml:space="preserve">中山國中</t>
  </si>
  <si>
    <t xml:space="preserve">明義國中</t>
  </si>
  <si>
    <t xml:space="preserve">普門中學</t>
  </si>
  <si>
    <t xml:space="preserve">正義高中</t>
  </si>
  <si>
    <t xml:space="preserve">義大高中</t>
  </si>
  <si>
    <t xml:space="preserve">文山高中</t>
  </si>
  <si>
    <t xml:space="preserve">林園高中</t>
  </si>
  <si>
    <t xml:space="preserve">仁武高中</t>
  </si>
  <si>
    <t xml:space="preserve">路竹高中</t>
  </si>
  <si>
    <t xml:space="preserve">六龜高中</t>
  </si>
  <si>
    <t xml:space="preserve">福誠高中</t>
  </si>
  <si>
    <t xml:space="preserve">明誠中學</t>
  </si>
  <si>
    <t xml:space="preserve">大榮中學</t>
  </si>
  <si>
    <t xml:space="preserve">鼓山高中</t>
  </si>
  <si>
    <t xml:space="preserve">中山附中</t>
  </si>
  <si>
    <t xml:space="preserve">立志中學</t>
  </si>
  <si>
    <t xml:space="preserve">新興高中</t>
  </si>
  <si>
    <t xml:space="preserve">高師大附中</t>
  </si>
  <si>
    <t xml:space="preserve">復華中學</t>
  </si>
  <si>
    <t xml:space="preserve">道明中學</t>
  </si>
  <si>
    <t xml:space="preserve">中正高中</t>
  </si>
  <si>
    <t xml:space="preserve">瑞祥高中</t>
  </si>
  <si>
    <t xml:space="preserve">鳳山高中</t>
  </si>
  <si>
    <t xml:space="preserve">岡山高中</t>
  </si>
  <si>
    <t xml:space="preserve">旗美高中</t>
  </si>
  <si>
    <t xml:space="preserve">鳳新高中</t>
  </si>
  <si>
    <t xml:space="preserve">新光高中</t>
  </si>
  <si>
    <t xml:space="preserve">左營高中</t>
  </si>
  <si>
    <t xml:space="preserve">新莊高中</t>
  </si>
  <si>
    <t xml:space="preserve">中山高中</t>
  </si>
  <si>
    <t xml:space="preserve">楠梓高中</t>
  </si>
  <si>
    <t xml:space="preserve">高雄中學</t>
  </si>
  <si>
    <t xml:space="preserve">三民高中</t>
  </si>
  <si>
    <t xml:space="preserve">高雄女中</t>
  </si>
  <si>
    <t xml:space="preserve">前鎮高中</t>
  </si>
  <si>
    <t xml:space="preserve">小港高中</t>
  </si>
  <si>
    <t xml:space="preserve">旗山農工</t>
  </si>
  <si>
    <t xml:space="preserve">岡山農工</t>
  </si>
  <si>
    <t xml:space="preserve">鳳山商工</t>
  </si>
  <si>
    <t xml:space="preserve">中山工商</t>
  </si>
  <si>
    <t xml:space="preserve">旗美商工</t>
  </si>
  <si>
    <t xml:space="preserve">高英工商</t>
  </si>
  <si>
    <t xml:space="preserve">華德工家</t>
  </si>
  <si>
    <t xml:space="preserve">高苑工商</t>
  </si>
  <si>
    <t xml:space="preserve">中華藝校</t>
  </si>
  <si>
    <t xml:space="preserve">海青工商</t>
  </si>
  <si>
    <t xml:space="preserve">三民家商</t>
  </si>
  <si>
    <t xml:space="preserve">樹德家商</t>
  </si>
  <si>
    <t xml:space="preserve">高雄高工</t>
  </si>
  <si>
    <t xml:space="preserve">高雄高商</t>
  </si>
  <si>
    <t xml:space="preserve">國際商工</t>
  </si>
  <si>
    <t xml:space="preserve">三信家商</t>
  </si>
  <si>
    <t xml:space="preserve">中正高工</t>
  </si>
  <si>
    <t xml:space="preserve">高鳳工家</t>
  </si>
  <si>
    <t xml:space="preserve">0009</t>
  </si>
  <si>
    <t xml:space="preserve">中山大學</t>
  </si>
  <si>
    <t xml:space="preserve">0014</t>
  </si>
  <si>
    <t xml:space="preserve">高雄師範大學</t>
  </si>
  <si>
    <t xml:space="preserve">0019</t>
  </si>
  <si>
    <t xml:space="preserve">高雄大學</t>
  </si>
  <si>
    <t xml:space="preserve">0026</t>
  </si>
  <si>
    <t xml:space="preserve">高雄第一科技大學</t>
  </si>
  <si>
    <t xml:space="preserve">0027</t>
  </si>
  <si>
    <t xml:space="preserve">高雄應用科技大學</t>
  </si>
  <si>
    <t xml:space="preserve">0034</t>
  </si>
  <si>
    <t xml:space="preserve">高雄海洋科技大學</t>
  </si>
  <si>
    <t xml:space="preserve">0047</t>
  </si>
  <si>
    <t xml:space="preserve">高雄餐旅大學</t>
  </si>
  <si>
    <t xml:space="preserve">義守大學</t>
  </si>
  <si>
    <t xml:space="preserve">高雄醫學大學</t>
  </si>
  <si>
    <t xml:space="preserve">樹德科技大學</t>
  </si>
  <si>
    <t xml:space="preserve">輔英科技大學</t>
  </si>
  <si>
    <t xml:space="preserve">正修科技大學</t>
  </si>
  <si>
    <t xml:space="preserve">高苑科技大學</t>
  </si>
  <si>
    <t xml:space="preserve">文藻外語大學</t>
  </si>
  <si>
    <t xml:space="preserve">和春技術學院</t>
  </si>
  <si>
    <t xml:space="preserve">東方設計學院</t>
  </si>
  <si>
    <t xml:space="preserve">泰山區</t>
  </si>
  <si>
    <t xml:space="preserve">樹人醫護管理專科學校</t>
  </si>
  <si>
    <t xml:space="preserve">高美醫護管理專科學校</t>
  </si>
  <si>
    <t xml:space="preserve">育英醫護管理專科學校</t>
  </si>
  <si>
    <t xml:space="preserve">124F01</t>
  </si>
  <si>
    <t xml:space="preserve">仁武特校</t>
  </si>
  <si>
    <t xml:space="preserve">543F01</t>
  </si>
  <si>
    <t xml:space="preserve">楠梓特校</t>
  </si>
  <si>
    <t xml:space="preserve">583F01</t>
  </si>
  <si>
    <t xml:space="preserve">高雄啟智</t>
  </si>
  <si>
    <t xml:space="preserve">593F01</t>
  </si>
  <si>
    <t xml:space="preserve">成功啟智</t>
  </si>
  <si>
    <r>
      <rPr>
        <sz val="12"/>
        <rFont val="Noto Sans"/>
        <family val="2"/>
      </rPr>
      <t xml:space="preserve">巴楠花部落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高餐大附中</t>
  </si>
  <si>
    <t xml:space="preserve">文府國中</t>
  </si>
  <si>
    <t xml:space="preserve">河堤國小</t>
  </si>
  <si>
    <t xml:space="preserve">12M301</t>
  </si>
  <si>
    <t xml:space="preserve">中正國防幹部預備學校</t>
  </si>
  <si>
    <t xml:space="preserve">A00001</t>
  </si>
  <si>
    <t xml:space="preserve">高雄美國學校</t>
  </si>
  <si>
    <t xml:space="preserve">A00002</t>
  </si>
  <si>
    <t xml:space="preserve">馬禮遜美國學校</t>
  </si>
  <si>
    <t xml:space="preserve">區名稱</t>
  </si>
  <si>
    <t xml:space="preserve">拍照原區</t>
  </si>
  <si>
    <t xml:space="preserve">區數量</t>
  </si>
  <si>
    <t xml:space="preserve">旗山</t>
  </si>
  <si>
    <r>
      <rPr>
        <sz val="12"/>
        <color rgb="FF000000"/>
        <rFont val="Noto Sans"/>
        <family val="2"/>
      </rPr>
      <t xml:space="preserve">旗美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區</t>
    </r>
  </si>
  <si>
    <t xml:space="preserve">內門</t>
  </si>
  <si>
    <t xml:space="preserve">桃源</t>
  </si>
  <si>
    <t xml:space="preserve">那瑪夏</t>
  </si>
  <si>
    <t xml:space="preserve">茂林</t>
  </si>
  <si>
    <t xml:space="preserve">甲仙</t>
  </si>
  <si>
    <t xml:space="preserve">六龜</t>
  </si>
  <si>
    <t xml:space="preserve">杉林</t>
  </si>
  <si>
    <t xml:space="preserve">美濃</t>
  </si>
  <si>
    <t xml:space="preserve">燕巢</t>
  </si>
  <si>
    <r>
      <rPr>
        <sz val="12"/>
        <color rgb="FF000000"/>
        <rFont val="Noto Sans"/>
        <family val="2"/>
      </rPr>
      <t xml:space="preserve">大岡山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區</t>
    </r>
  </si>
  <si>
    <t xml:space="preserve">田寮</t>
  </si>
  <si>
    <t xml:space="preserve">阿蓮</t>
  </si>
  <si>
    <t xml:space="preserve">路竹</t>
  </si>
  <si>
    <t xml:space="preserve">湖內</t>
  </si>
  <si>
    <t xml:space="preserve">茄萣</t>
  </si>
  <si>
    <t xml:space="preserve">岡山</t>
  </si>
  <si>
    <t xml:space="preserve">橋頭</t>
  </si>
  <si>
    <t xml:space="preserve">永安</t>
  </si>
  <si>
    <t xml:space="preserve">彌陀</t>
  </si>
  <si>
    <t xml:space="preserve">梓官</t>
  </si>
  <si>
    <t xml:space="preserve">仁武</t>
  </si>
  <si>
    <t xml:space="preserve">大社</t>
  </si>
  <si>
    <t xml:space="preserve">楠梓</t>
  </si>
  <si>
    <t xml:space="preserve">苓雅</t>
  </si>
  <si>
    <r>
      <rPr>
        <sz val="12"/>
        <color rgb="FF000000"/>
        <rFont val="Noto Sans"/>
        <family val="2"/>
      </rPr>
      <t xml:space="preserve">南高雄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區</t>
    </r>
  </si>
  <si>
    <t xml:space="preserve">旗津</t>
  </si>
  <si>
    <t xml:space="preserve">前鎮</t>
  </si>
  <si>
    <t xml:space="preserve">小港</t>
  </si>
  <si>
    <t xml:space="preserve">林園</t>
  </si>
  <si>
    <t xml:space="preserve">鳳山</t>
  </si>
  <si>
    <r>
      <rPr>
        <sz val="12"/>
        <color rgb="FF000000"/>
        <rFont val="Noto Sans"/>
        <family val="2"/>
      </rPr>
      <t xml:space="preserve">大鳳山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區</t>
    </r>
  </si>
  <si>
    <t xml:space="preserve">大寮</t>
  </si>
  <si>
    <t xml:space="preserve">大樹</t>
  </si>
  <si>
    <t xml:space="preserve">鳥松</t>
  </si>
  <si>
    <t xml:space="preserve">三民</t>
  </si>
  <si>
    <r>
      <rPr>
        <sz val="12"/>
        <color rgb="FF000000"/>
        <rFont val="Noto Sans"/>
        <family val="2"/>
      </rPr>
      <t xml:space="preserve">北高雄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區</t>
    </r>
  </si>
  <si>
    <t xml:space="preserve">新興</t>
  </si>
  <si>
    <t xml:space="preserve">前金</t>
  </si>
  <si>
    <t xml:space="preserve">鹽埕</t>
  </si>
  <si>
    <t xml:space="preserve">鼓山</t>
  </si>
  <si>
    <t xml:space="preserve">左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b val="true"/>
      <u val="single"/>
      <sz val="11"/>
      <color rgb="FFFF0000"/>
      <name val="新細明體"/>
      <family val="1"/>
      <charset val="136"/>
    </font>
    <font>
      <b val="true"/>
      <u val="single"/>
      <sz val="11"/>
      <color rgb="FFFF0000"/>
      <name val="Noto Sans"/>
      <family val="2"/>
    </font>
    <font>
      <u val="single"/>
      <sz val="11"/>
      <color rgb="FF000000"/>
      <name val="新細明體"/>
      <family val="1"/>
      <charset val="136"/>
    </font>
    <font>
      <u val="singl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b val="true"/>
      <sz val="11"/>
      <color rgb="FF0066CC"/>
      <name val="新細明體"/>
      <family val="1"/>
      <charset val="136"/>
    </font>
    <font>
      <b val="true"/>
      <sz val="11"/>
      <color rgb="FF0066CC"/>
      <name val="Noto Sans"/>
      <family val="2"/>
    </font>
    <font>
      <b val="true"/>
      <sz val="11"/>
      <color rgb="FF0000FF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1" width="11.62"/>
    <col collapsed="false" customWidth="true" hidden="false" outlineLevel="0" max="12" min="11" style="1" width="10.99"/>
    <col collapsed="false" customWidth="true" hidden="false" outlineLevel="0" max="13" min="13" style="1" width="11.87"/>
    <col collapsed="false" customWidth="true" hidden="false" outlineLevel="0" max="14" min="14" style="1" width="7.37"/>
    <col collapsed="false" customWidth="true" hidden="false" outlineLevel="0" max="15" min="15" style="1" width="8.5"/>
    <col collapsed="false" customWidth="true" hidden="false" outlineLevel="0" max="16" min="16" style="1" width="31.99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36" hidden="false" customHeight="true" outlineLevel="0" collapsed="false">
      <c r="A2" s="4" t="s">
        <v>1</v>
      </c>
      <c r="B2" s="5" t="str">
        <f aca="false">IF(ISNA(VLOOKUP(D2,學校代碼查詢!$B:$D,3,0)),"",VLOOKUP(D2,學校代碼查詢!$B:$D,3,0))</f>
        <v/>
      </c>
      <c r="C2" s="6" t="s">
        <v>2</v>
      </c>
      <c r="D2" s="7"/>
      <c r="E2" s="8" t="s">
        <v>3</v>
      </c>
      <c r="F2" s="5" t="str">
        <f aca="false">IF(ISNA(VLOOKUP(D2,學校代碼查詢!$B:$D,2,0)),"",VLOOKUP(D2,學校代碼查詢!$B:$D,2,0))</f>
        <v/>
      </c>
      <c r="G2" s="5"/>
      <c r="H2" s="8" t="s">
        <v>4</v>
      </c>
      <c r="I2" s="9" t="str">
        <f aca="false">IF(ISNA(VLOOKUP(B2,合影分區對照表!$B:$C,2,0)),"",VLOOKUP(B2,合影分區對照表!$B:$C,2,0))</f>
        <v/>
      </c>
      <c r="J2" s="9"/>
      <c r="K2" s="9"/>
      <c r="L2" s="9"/>
      <c r="M2" s="3"/>
      <c r="N2" s="3"/>
      <c r="O2" s="3"/>
      <c r="P2" s="3"/>
    </row>
    <row r="3" customFormat="false" ht="34.9" hidden="false" customHeight="true" outlineLevel="0" collapsed="false">
      <c r="A3" s="10" t="s">
        <v>5</v>
      </c>
      <c r="B3" s="11"/>
      <c r="C3" s="11"/>
      <c r="D3" s="11"/>
      <c r="E3" s="12" t="s">
        <v>6</v>
      </c>
      <c r="F3" s="13"/>
      <c r="G3" s="13"/>
      <c r="H3" s="12" t="s">
        <v>7</v>
      </c>
      <c r="I3" s="14"/>
      <c r="J3" s="14"/>
      <c r="K3" s="14"/>
      <c r="L3" s="14"/>
      <c r="M3" s="3"/>
      <c r="N3" s="3"/>
      <c r="O3" s="3"/>
      <c r="P3" s="3"/>
    </row>
    <row r="4" customFormat="false" ht="29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3"/>
      <c r="N4" s="3"/>
      <c r="O4" s="3"/>
      <c r="P4" s="3"/>
    </row>
    <row r="5" s="23" customFormat="true" ht="117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8" t="s">
        <v>17</v>
      </c>
      <c r="J5" s="19" t="s">
        <v>18</v>
      </c>
      <c r="K5" s="20" t="s">
        <v>19</v>
      </c>
      <c r="L5" s="21" t="s">
        <v>20</v>
      </c>
      <c r="M5" s="3"/>
      <c r="N5" s="22"/>
      <c r="O5" s="22"/>
      <c r="P5" s="3"/>
    </row>
    <row r="6" customFormat="false" ht="27.95" hidden="false" customHeight="true" outlineLevel="0" collapsed="false">
      <c r="A6" s="24" t="n">
        <v>1</v>
      </c>
      <c r="B6" s="25" t="s">
        <v>21</v>
      </c>
      <c r="C6" s="26"/>
      <c r="D6" s="26"/>
      <c r="E6" s="26"/>
      <c r="F6" s="26"/>
      <c r="G6" s="26"/>
      <c r="H6" s="27"/>
      <c r="I6" s="28"/>
      <c r="J6" s="28"/>
      <c r="K6" s="28"/>
      <c r="L6" s="14"/>
      <c r="M6" s="29"/>
      <c r="N6" s="29"/>
      <c r="O6" s="29"/>
      <c r="P6" s="29"/>
    </row>
    <row r="7" customFormat="false" ht="25.9" hidden="false" customHeight="true" outlineLevel="0" collapsed="false">
      <c r="A7" s="24" t="n">
        <v>2</v>
      </c>
      <c r="B7" s="30"/>
      <c r="C7" s="30"/>
      <c r="D7" s="30"/>
      <c r="E7" s="30"/>
      <c r="F7" s="30"/>
      <c r="G7" s="30"/>
      <c r="H7" s="31"/>
      <c r="I7" s="31"/>
      <c r="J7" s="31"/>
      <c r="K7" s="31"/>
      <c r="L7" s="32"/>
      <c r="M7" s="29"/>
      <c r="N7" s="29"/>
      <c r="O7" s="29"/>
      <c r="P7" s="29"/>
    </row>
    <row r="8" customFormat="false" ht="25.9" hidden="false" customHeight="true" outlineLevel="0" collapsed="false">
      <c r="A8" s="24" t="n">
        <v>3</v>
      </c>
      <c r="B8" s="33"/>
      <c r="C8" s="33"/>
      <c r="D8" s="33"/>
      <c r="E8" s="33"/>
      <c r="F8" s="33"/>
      <c r="G8" s="33"/>
      <c r="H8" s="34"/>
      <c r="I8" s="35"/>
      <c r="J8" s="35"/>
      <c r="K8" s="35"/>
      <c r="L8" s="36"/>
      <c r="M8" s="29"/>
      <c r="N8" s="29"/>
      <c r="O8" s="29"/>
      <c r="P8" s="29"/>
    </row>
    <row r="9" customFormat="false" ht="25.9" hidden="false" customHeight="true" outlineLevel="0" collapsed="false">
      <c r="A9" s="24" t="n">
        <v>4</v>
      </c>
      <c r="B9" s="33"/>
      <c r="C9" s="33"/>
      <c r="D9" s="33"/>
      <c r="E9" s="33"/>
      <c r="F9" s="33"/>
      <c r="G9" s="33"/>
      <c r="H9" s="34"/>
      <c r="I9" s="35"/>
      <c r="J9" s="35"/>
      <c r="K9" s="35"/>
      <c r="L9" s="36"/>
      <c r="M9" s="29"/>
      <c r="N9" s="29"/>
      <c r="O9" s="29"/>
      <c r="P9" s="29"/>
    </row>
    <row r="10" customFormat="false" ht="25.9" hidden="false" customHeight="true" outlineLevel="0" collapsed="false">
      <c r="A10" s="24" t="n">
        <v>5</v>
      </c>
      <c r="B10" s="33"/>
      <c r="C10" s="33"/>
      <c r="D10" s="33"/>
      <c r="E10" s="33"/>
      <c r="F10" s="33"/>
      <c r="G10" s="33"/>
      <c r="H10" s="34"/>
      <c r="I10" s="35"/>
      <c r="J10" s="35"/>
      <c r="K10" s="35"/>
      <c r="L10" s="36"/>
      <c r="M10" s="29"/>
      <c r="N10" s="29"/>
      <c r="O10" s="29"/>
      <c r="P10" s="29"/>
    </row>
    <row r="11" customFormat="false" ht="25.9" hidden="false" customHeight="true" outlineLevel="0" collapsed="false">
      <c r="A11" s="24" t="n">
        <v>6</v>
      </c>
      <c r="B11" s="33"/>
      <c r="C11" s="33"/>
      <c r="D11" s="33"/>
      <c r="E11" s="33"/>
      <c r="F11" s="33"/>
      <c r="G11" s="33"/>
      <c r="H11" s="34"/>
      <c r="I11" s="35"/>
      <c r="J11" s="35"/>
      <c r="K11" s="35"/>
      <c r="L11" s="36"/>
      <c r="M11" s="29"/>
      <c r="N11" s="29"/>
      <c r="O11" s="29"/>
      <c r="P11" s="29"/>
    </row>
    <row r="12" customFormat="false" ht="25.9" hidden="false" customHeight="true" outlineLevel="0" collapsed="false">
      <c r="A12" s="24" t="n">
        <v>7</v>
      </c>
      <c r="B12" s="33"/>
      <c r="C12" s="33"/>
      <c r="D12" s="33"/>
      <c r="E12" s="33"/>
      <c r="F12" s="33"/>
      <c r="G12" s="33"/>
      <c r="H12" s="34"/>
      <c r="I12" s="35"/>
      <c r="J12" s="35"/>
      <c r="K12" s="35"/>
      <c r="L12" s="36"/>
      <c r="M12" s="29"/>
      <c r="N12" s="29"/>
      <c r="O12" s="29"/>
      <c r="P12" s="29"/>
    </row>
    <row r="13" customFormat="false" ht="25.9" hidden="false" customHeight="true" outlineLevel="0" collapsed="false">
      <c r="A13" s="24" t="n">
        <v>8</v>
      </c>
      <c r="B13" s="33"/>
      <c r="C13" s="33"/>
      <c r="D13" s="33"/>
      <c r="E13" s="33"/>
      <c r="F13" s="33"/>
      <c r="G13" s="33"/>
      <c r="H13" s="34"/>
      <c r="I13" s="35"/>
      <c r="J13" s="35"/>
      <c r="K13" s="35"/>
      <c r="L13" s="36"/>
      <c r="M13" s="29"/>
      <c r="N13" s="29"/>
      <c r="O13" s="29"/>
      <c r="P13" s="29"/>
    </row>
    <row r="14" customFormat="false" ht="25.9" hidden="false" customHeight="true" outlineLevel="0" collapsed="false">
      <c r="A14" s="24" t="n">
        <v>9</v>
      </c>
      <c r="B14" s="33"/>
      <c r="C14" s="33"/>
      <c r="D14" s="33"/>
      <c r="E14" s="33"/>
      <c r="F14" s="33"/>
      <c r="G14" s="33"/>
      <c r="H14" s="34"/>
      <c r="I14" s="35"/>
      <c r="J14" s="35"/>
      <c r="K14" s="35"/>
      <c r="L14" s="36"/>
      <c r="M14" s="29"/>
      <c r="N14" s="29"/>
      <c r="O14" s="29"/>
      <c r="P14" s="29"/>
    </row>
    <row r="15" customFormat="false" ht="25.9" hidden="false" customHeight="true" outlineLevel="0" collapsed="false">
      <c r="A15" s="24" t="n">
        <v>10</v>
      </c>
      <c r="B15" s="33"/>
      <c r="C15" s="33"/>
      <c r="D15" s="33"/>
      <c r="E15" s="33"/>
      <c r="F15" s="33"/>
      <c r="G15" s="33"/>
      <c r="H15" s="34"/>
      <c r="I15" s="35"/>
      <c r="J15" s="35"/>
      <c r="K15" s="35"/>
      <c r="L15" s="36"/>
      <c r="M15" s="29"/>
      <c r="N15" s="29"/>
      <c r="O15" s="29"/>
      <c r="P15" s="29"/>
    </row>
    <row r="16" customFormat="false" ht="25.9" hidden="false" customHeight="true" outlineLevel="0" collapsed="false">
      <c r="A16" s="24" t="n">
        <v>11</v>
      </c>
      <c r="B16" s="33"/>
      <c r="C16" s="33"/>
      <c r="D16" s="33"/>
      <c r="E16" s="33"/>
      <c r="F16" s="33"/>
      <c r="G16" s="33"/>
      <c r="H16" s="34"/>
      <c r="I16" s="35"/>
      <c r="J16" s="35"/>
      <c r="K16" s="35"/>
      <c r="L16" s="36"/>
      <c r="M16" s="29"/>
      <c r="N16" s="29"/>
      <c r="O16" s="29"/>
      <c r="P16" s="29"/>
    </row>
    <row r="17" customFormat="false" ht="25.9" hidden="false" customHeight="true" outlineLevel="0" collapsed="false">
      <c r="A17" s="37" t="n">
        <v>12</v>
      </c>
      <c r="B17" s="33"/>
      <c r="C17" s="33"/>
      <c r="D17" s="33"/>
      <c r="E17" s="33"/>
      <c r="F17" s="33"/>
      <c r="G17" s="33"/>
      <c r="H17" s="34"/>
      <c r="I17" s="35"/>
      <c r="J17" s="35"/>
      <c r="K17" s="35"/>
      <c r="L17" s="36"/>
      <c r="M17" s="29"/>
      <c r="N17" s="29"/>
      <c r="O17" s="29"/>
      <c r="P17" s="29"/>
    </row>
    <row r="18" customFormat="false" ht="25.9" hidden="false" customHeight="true" outlineLevel="0" collapsed="false">
      <c r="A18" s="37" t="n">
        <v>13</v>
      </c>
      <c r="B18" s="33"/>
      <c r="C18" s="33"/>
      <c r="D18" s="33"/>
      <c r="E18" s="33"/>
      <c r="F18" s="33"/>
      <c r="G18" s="33"/>
      <c r="H18" s="34"/>
      <c r="I18" s="35"/>
      <c r="J18" s="35"/>
      <c r="K18" s="35"/>
      <c r="L18" s="36"/>
      <c r="M18" s="29"/>
      <c r="N18" s="29"/>
      <c r="O18" s="29"/>
      <c r="P18" s="29"/>
    </row>
    <row r="19" customFormat="false" ht="25.9" hidden="false" customHeight="true" outlineLevel="0" collapsed="false">
      <c r="A19" s="37" t="n">
        <v>14</v>
      </c>
      <c r="B19" s="33"/>
      <c r="C19" s="33"/>
      <c r="D19" s="33"/>
      <c r="E19" s="33"/>
      <c r="F19" s="33"/>
      <c r="G19" s="33"/>
      <c r="H19" s="34"/>
      <c r="I19" s="35"/>
      <c r="J19" s="35"/>
      <c r="K19" s="35"/>
      <c r="L19" s="36"/>
      <c r="M19" s="29"/>
      <c r="N19" s="29"/>
      <c r="O19" s="29"/>
      <c r="P19" s="29"/>
    </row>
    <row r="20" customFormat="false" ht="25.9" hidden="false" customHeight="true" outlineLevel="0" collapsed="false">
      <c r="A20" s="37" t="n">
        <v>15</v>
      </c>
      <c r="B20" s="33"/>
      <c r="C20" s="33"/>
      <c r="D20" s="33"/>
      <c r="E20" s="33"/>
      <c r="F20" s="33"/>
      <c r="G20" s="33"/>
      <c r="H20" s="34"/>
      <c r="I20" s="35"/>
      <c r="J20" s="35"/>
      <c r="K20" s="35"/>
      <c r="L20" s="36"/>
      <c r="M20" s="29"/>
      <c r="N20" s="29"/>
      <c r="O20" s="29"/>
      <c r="P20" s="29"/>
    </row>
    <row r="21" customFormat="false" ht="25.9" hidden="false" customHeight="true" outlineLevel="0" collapsed="false">
      <c r="A21" s="37" t="n">
        <v>16</v>
      </c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6"/>
      <c r="M21" s="29"/>
      <c r="N21" s="29"/>
      <c r="O21" s="29"/>
      <c r="P21" s="29"/>
    </row>
    <row r="22" customFormat="false" ht="25.9" hidden="false" customHeight="true" outlineLevel="0" collapsed="false">
      <c r="A22" s="37" t="n">
        <v>17</v>
      </c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6"/>
      <c r="M22" s="29"/>
      <c r="N22" s="29"/>
      <c r="O22" s="29"/>
      <c r="P22" s="29"/>
    </row>
    <row r="23" customFormat="false" ht="25.9" hidden="false" customHeight="true" outlineLevel="0" collapsed="false">
      <c r="A23" s="37" t="n">
        <v>18</v>
      </c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6"/>
      <c r="M23" s="29"/>
      <c r="N23" s="29"/>
      <c r="O23" s="29"/>
      <c r="P23" s="29"/>
    </row>
    <row r="24" customFormat="false" ht="25.9" hidden="false" customHeight="true" outlineLevel="0" collapsed="false">
      <c r="A24" s="37" t="n">
        <v>19</v>
      </c>
      <c r="B24" s="33"/>
      <c r="C24" s="33"/>
      <c r="D24" s="33"/>
      <c r="E24" s="33"/>
      <c r="F24" s="33"/>
      <c r="G24" s="33"/>
      <c r="H24" s="34"/>
      <c r="I24" s="35"/>
      <c r="J24" s="35"/>
      <c r="K24" s="35"/>
      <c r="L24" s="36"/>
      <c r="M24" s="29"/>
      <c r="N24" s="29"/>
      <c r="O24" s="29"/>
      <c r="P24" s="29"/>
    </row>
    <row r="25" customFormat="false" ht="25.9" hidden="false" customHeight="true" outlineLevel="0" collapsed="false">
      <c r="A25" s="37" t="n">
        <v>20</v>
      </c>
      <c r="B25" s="33"/>
      <c r="C25" s="33"/>
      <c r="D25" s="33"/>
      <c r="E25" s="33"/>
      <c r="F25" s="33"/>
      <c r="G25" s="33"/>
      <c r="H25" s="34"/>
      <c r="I25" s="35"/>
      <c r="J25" s="38" t="s">
        <v>22</v>
      </c>
      <c r="K25" s="35"/>
      <c r="L25" s="36"/>
      <c r="M25" s="39"/>
      <c r="N25" s="29"/>
      <c r="O25" s="29"/>
      <c r="P25" s="29"/>
    </row>
    <row r="26" customFormat="false" ht="168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</row>
    <row r="27" customFormat="false" ht="21.75" hidden="false" customHeight="true" outlineLevel="0" collapsed="false">
      <c r="A27" s="42" t="s">
        <v>2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6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41" customFormat="false" ht="16.5" hidden="false" customHeight="false" outlineLevel="0" collapsed="false">
      <c r="D41" s="44"/>
    </row>
    <row r="42" customFormat="false" ht="16.5" hidden="false" customHeight="false" outlineLevel="0" collapsed="false">
      <c r="A42" s="44"/>
      <c r="D42" s="44"/>
    </row>
    <row r="43" customFormat="false" ht="16.5" hidden="false" customHeight="false" outlineLevel="0" collapsed="false">
      <c r="A43" s="44"/>
      <c r="D43" s="44"/>
    </row>
    <row r="44" customFormat="false" ht="16.5" hidden="false" customHeight="false" outlineLevel="0" collapsed="false">
      <c r="A44" s="44"/>
      <c r="D44" s="44"/>
    </row>
    <row r="45" customFormat="false" ht="16.5" hidden="false" customHeight="false" outlineLevel="0" collapsed="false">
      <c r="A45" s="44"/>
      <c r="D45" s="44"/>
    </row>
  </sheetData>
  <sheetProtection sheet="true" password="cf76" insertRows="false" selectLockedCells="true"/>
  <mergeCells count="8">
    <mergeCell ref="A1:L1"/>
    <mergeCell ref="F2:G2"/>
    <mergeCell ref="I2:L2"/>
    <mergeCell ref="B3:D3"/>
    <mergeCell ref="F3:G3"/>
    <mergeCell ref="I3:L3"/>
    <mergeCell ref="A4:L4"/>
    <mergeCell ref="A26:L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9.36"/>
    <col collapsed="false" customWidth="true" hidden="false" outlineLevel="0" max="3" min="3" style="45" width="7.5"/>
    <col collapsed="false" customWidth="true" hidden="false" outlineLevel="0" max="4" min="4" style="45" width="9.75"/>
    <col collapsed="false" customWidth="true" hidden="false" outlineLevel="0" max="5" min="5" style="45" width="9.5"/>
    <col collapsed="false" customWidth="true" hidden="false" outlineLevel="0" max="7" min="6" style="45" width="8.87"/>
    <col collapsed="false" customWidth="true" hidden="false" outlineLevel="0" max="8" min="8" style="45" width="12.99"/>
    <col collapsed="false" customWidth="true" hidden="false" outlineLevel="0" max="9" min="9" style="45" width="10.24"/>
    <col collapsed="false" customWidth="true" hidden="false" outlineLevel="0" max="10" min="10" style="45" width="14.62"/>
    <col collapsed="false" customWidth="true" hidden="false" outlineLevel="0" max="11" min="11" style="45" width="12.12"/>
    <col collapsed="false" customWidth="true" hidden="false" outlineLevel="0" max="12" min="12" style="45" width="7.99"/>
    <col collapsed="false" customWidth="true" hidden="false" outlineLevel="0" max="13" min="13" style="45" width="11.87"/>
    <col collapsed="false" customWidth="true" hidden="false" outlineLevel="0" max="14" min="14" style="45" width="7.37"/>
    <col collapsed="false" customWidth="true" hidden="false" outlineLevel="0" max="16" min="15" style="45" width="8.5"/>
    <col collapsed="false" customWidth="false" hidden="false" outlineLevel="0" max="257" min="17" style="45" width="8.99"/>
  </cols>
  <sheetData>
    <row r="1" customFormat="false" ht="36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7"/>
      <c r="O1" s="47"/>
      <c r="P1" s="47"/>
    </row>
    <row r="2" customFormat="false" ht="36" hidden="false" customHeight="true" outlineLevel="0" collapsed="false">
      <c r="A2" s="48" t="s">
        <v>1</v>
      </c>
      <c r="B2" s="5" t="str">
        <f aca="false">IF(ISNA(VLOOKUP(D2,學校代碼查詢!$B:$D,3,)),"",VLOOKUP(D2,學校代碼查詢!$B:$D,3,))</f>
        <v>三民區</v>
      </c>
      <c r="C2" s="49" t="s">
        <v>2</v>
      </c>
      <c r="D2" s="7" t="n">
        <v>551402</v>
      </c>
      <c r="E2" s="50" t="s">
        <v>3</v>
      </c>
      <c r="F2" s="5" t="str">
        <f aca="false">IF(ISNA(VLOOKUP(D2,學校代碼查詢!$B:$D,2,)),"",VLOOKUP(D2,學校代碼查詢!$B:$D,2,))</f>
        <v>樹德家商</v>
      </c>
      <c r="G2" s="5"/>
      <c r="H2" s="50" t="s">
        <v>4</v>
      </c>
      <c r="I2" s="9" t="str">
        <f aca="false">IF(ISNA(VLOOKUP(B2,合影分區對照表!$B:$C,2,0)),"",VLOOKUP(B2,合影分區對照表!$B:$C,2,0))</f>
        <v>北高雄E區</v>
      </c>
      <c r="J2" s="9"/>
      <c r="K2" s="9"/>
      <c r="L2" s="9"/>
      <c r="M2" s="51" t="s">
        <v>26</v>
      </c>
      <c r="N2" s="47"/>
      <c r="O2" s="47"/>
      <c r="P2" s="47"/>
    </row>
    <row r="3" customFormat="false" ht="34.9" hidden="false" customHeight="true" outlineLevel="0" collapsed="false">
      <c r="A3" s="52" t="s">
        <v>5</v>
      </c>
      <c r="B3" s="53" t="s">
        <v>27</v>
      </c>
      <c r="C3" s="53"/>
      <c r="D3" s="53"/>
      <c r="E3" s="54" t="s">
        <v>6</v>
      </c>
      <c r="F3" s="55" t="s">
        <v>28</v>
      </c>
      <c r="G3" s="55"/>
      <c r="H3" s="54" t="s">
        <v>29</v>
      </c>
      <c r="I3" s="56" t="s">
        <v>30</v>
      </c>
      <c r="J3" s="56"/>
      <c r="K3" s="56"/>
      <c r="L3" s="56"/>
      <c r="M3" s="47"/>
      <c r="N3" s="47"/>
      <c r="O3" s="47"/>
      <c r="P3" s="47"/>
    </row>
    <row r="4" customFormat="false" ht="31.15" hidden="false" customHeight="true" outlineLevel="0" collapsed="false">
      <c r="A4" s="57" t="s">
        <v>3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47"/>
      <c r="N4" s="47"/>
      <c r="O4" s="47"/>
      <c r="P4" s="47"/>
    </row>
    <row r="5" s="65" customFormat="true" ht="94.5" hidden="false" customHeight="true" outlineLevel="0" collapsed="false">
      <c r="A5" s="58" t="s">
        <v>9</v>
      </c>
      <c r="B5" s="59" t="s">
        <v>10</v>
      </c>
      <c r="C5" s="59" t="s">
        <v>11</v>
      </c>
      <c r="D5" s="59" t="s">
        <v>12</v>
      </c>
      <c r="E5" s="59" t="s">
        <v>13</v>
      </c>
      <c r="F5" s="59" t="s">
        <v>14</v>
      </c>
      <c r="G5" s="59" t="s">
        <v>15</v>
      </c>
      <c r="H5" s="54" t="s">
        <v>16</v>
      </c>
      <c r="I5" s="60" t="s">
        <v>17</v>
      </c>
      <c r="J5" s="61" t="s">
        <v>32</v>
      </c>
      <c r="K5" s="62" t="s">
        <v>33</v>
      </c>
      <c r="L5" s="63" t="s">
        <v>34</v>
      </c>
      <c r="M5" s="47"/>
      <c r="N5" s="64"/>
      <c r="O5" s="64"/>
      <c r="P5" s="47"/>
    </row>
    <row r="6" customFormat="false" ht="27.95" hidden="false" customHeight="true" outlineLevel="0" collapsed="false">
      <c r="A6" s="66" t="n">
        <v>1</v>
      </c>
      <c r="B6" s="67" t="s">
        <v>35</v>
      </c>
      <c r="C6" s="67" t="n">
        <v>901</v>
      </c>
      <c r="D6" s="67" t="s">
        <v>36</v>
      </c>
      <c r="E6" s="68" t="s">
        <v>37</v>
      </c>
      <c r="F6" s="68"/>
      <c r="G6" s="67" t="s">
        <v>38</v>
      </c>
      <c r="H6" s="69" t="s">
        <v>30</v>
      </c>
      <c r="I6" s="69" t="n">
        <v>1</v>
      </c>
      <c r="J6" s="70" t="s">
        <v>39</v>
      </c>
      <c r="K6" s="70" t="s">
        <v>40</v>
      </c>
      <c r="L6" s="71" t="s">
        <v>41</v>
      </c>
      <c r="M6" s="72"/>
      <c r="N6" s="72"/>
      <c r="O6" s="72"/>
      <c r="P6" s="72"/>
    </row>
    <row r="7" customFormat="false" ht="27.95" hidden="false" customHeight="true" outlineLevel="0" collapsed="false">
      <c r="A7" s="66" t="n">
        <v>2</v>
      </c>
      <c r="B7" s="67" t="s">
        <v>35</v>
      </c>
      <c r="C7" s="68" t="n">
        <v>901</v>
      </c>
      <c r="D7" s="67" t="s">
        <v>42</v>
      </c>
      <c r="F7" s="68" t="s">
        <v>37</v>
      </c>
      <c r="G7" s="67" t="s">
        <v>43</v>
      </c>
      <c r="H7" s="69" t="s">
        <v>30</v>
      </c>
      <c r="I7" s="69" t="n">
        <v>3</v>
      </c>
      <c r="J7" s="70" t="s">
        <v>44</v>
      </c>
      <c r="K7" s="70" t="s">
        <v>45</v>
      </c>
      <c r="L7" s="73" t="s">
        <v>39</v>
      </c>
      <c r="M7" s="72"/>
      <c r="N7" s="72"/>
      <c r="O7" s="72"/>
      <c r="P7" s="72"/>
    </row>
    <row r="8" customFormat="false" ht="27.95" hidden="false" customHeight="true" outlineLevel="0" collapsed="false">
      <c r="A8" s="66" t="n">
        <v>3</v>
      </c>
      <c r="B8" s="67" t="s">
        <v>46</v>
      </c>
      <c r="C8" s="68" t="n">
        <v>902</v>
      </c>
      <c r="D8" s="67" t="s">
        <v>47</v>
      </c>
      <c r="E8" s="74" t="s">
        <v>37</v>
      </c>
      <c r="F8" s="74" t="s">
        <v>37</v>
      </c>
      <c r="G8" s="67" t="s">
        <v>48</v>
      </c>
      <c r="H8" s="69" t="s">
        <v>30</v>
      </c>
      <c r="I8" s="69" t="n">
        <v>2</v>
      </c>
      <c r="J8" s="70" t="s">
        <v>49</v>
      </c>
      <c r="K8" s="70" t="s">
        <v>50</v>
      </c>
      <c r="L8" s="73" t="s">
        <v>39</v>
      </c>
      <c r="M8" s="72"/>
      <c r="N8" s="72"/>
      <c r="O8" s="72"/>
      <c r="P8" s="72"/>
    </row>
    <row r="9" customFormat="false" ht="25.9" hidden="false" customHeight="true" outlineLevel="0" collapsed="false">
      <c r="A9" s="66" t="n">
        <v>4</v>
      </c>
      <c r="B9" s="75"/>
      <c r="C9" s="75"/>
      <c r="D9" s="75"/>
      <c r="E9" s="76" t="s">
        <v>51</v>
      </c>
      <c r="F9" s="75"/>
      <c r="G9" s="75"/>
      <c r="H9" s="76" t="s">
        <v>52</v>
      </c>
      <c r="I9" s="77"/>
      <c r="J9" s="77"/>
      <c r="K9" s="77"/>
      <c r="L9" s="78"/>
      <c r="M9" s="72"/>
      <c r="N9" s="72"/>
      <c r="O9" s="72"/>
      <c r="P9" s="72"/>
    </row>
    <row r="10" customFormat="false" ht="25.9" hidden="false" customHeight="true" outlineLevel="0" collapsed="false">
      <c r="A10" s="66" t="n">
        <v>5</v>
      </c>
      <c r="B10" s="75"/>
      <c r="C10" s="75"/>
      <c r="D10" s="75"/>
      <c r="E10" s="75"/>
      <c r="F10" s="75"/>
      <c r="G10" s="75"/>
      <c r="H10" s="79"/>
      <c r="I10" s="80"/>
      <c r="J10" s="80"/>
      <c r="K10" s="80"/>
      <c r="L10" s="78"/>
      <c r="M10" s="72"/>
      <c r="N10" s="72"/>
      <c r="O10" s="72"/>
      <c r="P10" s="72"/>
    </row>
    <row r="11" customFormat="false" ht="25.9" hidden="false" customHeight="true" outlineLevel="0" collapsed="false">
      <c r="A11" s="66" t="n">
        <v>6</v>
      </c>
      <c r="B11" s="75"/>
      <c r="C11" s="75"/>
      <c r="D11" s="75"/>
      <c r="E11" s="75"/>
      <c r="F11" s="75"/>
      <c r="G11" s="75"/>
      <c r="H11" s="79"/>
      <c r="I11" s="80"/>
      <c r="J11" s="80"/>
      <c r="K11" s="80"/>
      <c r="L11" s="78"/>
      <c r="M11" s="72"/>
      <c r="N11" s="72"/>
      <c r="O11" s="72"/>
      <c r="P11" s="72"/>
    </row>
    <row r="12" customFormat="false" ht="25.9" hidden="false" customHeight="true" outlineLevel="0" collapsed="false">
      <c r="A12" s="66" t="n">
        <v>7</v>
      </c>
      <c r="B12" s="75"/>
      <c r="C12" s="75"/>
      <c r="D12" s="75"/>
      <c r="E12" s="75"/>
      <c r="F12" s="75"/>
      <c r="G12" s="75"/>
      <c r="H12" s="79"/>
      <c r="I12" s="80"/>
      <c r="J12" s="80"/>
      <c r="K12" s="80"/>
      <c r="L12" s="78"/>
      <c r="M12" s="72"/>
      <c r="N12" s="72"/>
      <c r="O12" s="72"/>
      <c r="P12" s="72"/>
    </row>
    <row r="13" customFormat="false" ht="25.9" hidden="false" customHeight="true" outlineLevel="0" collapsed="false">
      <c r="A13" s="66" t="n">
        <v>8</v>
      </c>
      <c r="B13" s="75"/>
      <c r="C13" s="75"/>
      <c r="D13" s="75"/>
      <c r="E13" s="75"/>
      <c r="F13" s="75"/>
      <c r="G13" s="75"/>
      <c r="H13" s="79"/>
      <c r="I13" s="80"/>
      <c r="J13" s="80"/>
      <c r="K13" s="80"/>
      <c r="L13" s="78"/>
      <c r="M13" s="72"/>
      <c r="N13" s="72"/>
      <c r="O13" s="72"/>
      <c r="P13" s="72"/>
    </row>
    <row r="14" customFormat="false" ht="25.9" hidden="false" customHeight="true" outlineLevel="0" collapsed="false">
      <c r="A14" s="66" t="n">
        <v>9</v>
      </c>
      <c r="B14" s="75"/>
      <c r="C14" s="75"/>
      <c r="D14" s="75"/>
      <c r="E14" s="75"/>
      <c r="F14" s="75"/>
      <c r="G14" s="75"/>
      <c r="H14" s="79"/>
      <c r="I14" s="80"/>
      <c r="J14" s="80"/>
      <c r="K14" s="80"/>
      <c r="L14" s="78"/>
      <c r="M14" s="72"/>
      <c r="N14" s="72"/>
      <c r="O14" s="72"/>
      <c r="P14" s="72"/>
    </row>
    <row r="15" customFormat="false" ht="25.9" hidden="false" customHeight="true" outlineLevel="0" collapsed="false">
      <c r="A15" s="66" t="n">
        <v>10</v>
      </c>
      <c r="B15" s="75"/>
      <c r="C15" s="75"/>
      <c r="D15" s="75"/>
      <c r="E15" s="75"/>
      <c r="F15" s="75"/>
      <c r="G15" s="75"/>
      <c r="H15" s="79"/>
      <c r="I15" s="80"/>
      <c r="J15" s="80"/>
      <c r="K15" s="80"/>
      <c r="L15" s="78"/>
      <c r="M15" s="72"/>
      <c r="N15" s="72"/>
      <c r="O15" s="72"/>
      <c r="P15" s="72"/>
    </row>
    <row r="16" customFormat="false" ht="25.9" hidden="false" customHeight="true" outlineLevel="0" collapsed="false">
      <c r="A16" s="66" t="n">
        <v>11</v>
      </c>
      <c r="B16" s="75"/>
      <c r="C16" s="75"/>
      <c r="D16" s="75"/>
      <c r="E16" s="75"/>
      <c r="F16" s="75"/>
      <c r="G16" s="75"/>
      <c r="H16" s="79"/>
      <c r="I16" s="80"/>
      <c r="J16" s="80"/>
      <c r="K16" s="80"/>
      <c r="L16" s="78"/>
      <c r="M16" s="72"/>
      <c r="N16" s="72"/>
      <c r="O16" s="72"/>
      <c r="P16" s="72"/>
    </row>
    <row r="17" customFormat="false" ht="25.9" hidden="false" customHeight="true" outlineLevel="0" collapsed="false">
      <c r="A17" s="81" t="n">
        <v>12</v>
      </c>
      <c r="B17" s="75"/>
      <c r="C17" s="75"/>
      <c r="D17" s="75"/>
      <c r="E17" s="75"/>
      <c r="F17" s="75"/>
      <c r="G17" s="75"/>
      <c r="H17" s="79"/>
      <c r="I17" s="80"/>
      <c r="J17" s="80"/>
      <c r="K17" s="80"/>
      <c r="L17" s="78"/>
      <c r="M17" s="72"/>
      <c r="N17" s="72"/>
      <c r="O17" s="72"/>
      <c r="P17" s="72"/>
    </row>
    <row r="18" customFormat="false" ht="25.9" hidden="false" customHeight="true" outlineLevel="0" collapsed="false">
      <c r="A18" s="81" t="n">
        <v>13</v>
      </c>
      <c r="B18" s="75"/>
      <c r="C18" s="75"/>
      <c r="D18" s="75"/>
      <c r="E18" s="75"/>
      <c r="F18" s="75"/>
      <c r="G18" s="75"/>
      <c r="H18" s="79"/>
      <c r="I18" s="80"/>
      <c r="J18" s="80"/>
      <c r="K18" s="80"/>
      <c r="L18" s="78"/>
      <c r="M18" s="72"/>
      <c r="N18" s="72"/>
      <c r="O18" s="72"/>
      <c r="P18" s="72"/>
    </row>
    <row r="19" customFormat="false" ht="25.9" hidden="false" customHeight="true" outlineLevel="0" collapsed="false">
      <c r="A19" s="81" t="n">
        <v>14</v>
      </c>
      <c r="B19" s="75"/>
      <c r="C19" s="75"/>
      <c r="D19" s="75"/>
      <c r="E19" s="75"/>
      <c r="F19" s="75"/>
      <c r="G19" s="75"/>
      <c r="H19" s="79"/>
      <c r="I19" s="80"/>
      <c r="J19" s="80"/>
      <c r="K19" s="80"/>
      <c r="L19" s="78"/>
      <c r="M19" s="72"/>
      <c r="N19" s="72"/>
      <c r="O19" s="72"/>
      <c r="P19" s="72"/>
    </row>
    <row r="20" customFormat="false" ht="25.9" hidden="false" customHeight="true" outlineLevel="0" collapsed="false">
      <c r="A20" s="81" t="n">
        <v>15</v>
      </c>
      <c r="B20" s="75"/>
      <c r="C20" s="75"/>
      <c r="D20" s="75"/>
      <c r="E20" s="75"/>
      <c r="F20" s="75"/>
      <c r="G20" s="75"/>
      <c r="H20" s="79"/>
      <c r="I20" s="80"/>
      <c r="J20" s="80"/>
      <c r="K20" s="80"/>
      <c r="L20" s="78"/>
      <c r="M20" s="72"/>
      <c r="N20" s="72"/>
      <c r="O20" s="72"/>
      <c r="P20" s="72"/>
    </row>
    <row r="21" customFormat="false" ht="25.9" hidden="false" customHeight="true" outlineLevel="0" collapsed="false">
      <c r="A21" s="81" t="n">
        <v>16</v>
      </c>
      <c r="B21" s="75"/>
      <c r="C21" s="75"/>
      <c r="D21" s="75"/>
      <c r="E21" s="75"/>
      <c r="F21" s="75"/>
      <c r="G21" s="75"/>
      <c r="H21" s="79"/>
      <c r="I21" s="80"/>
      <c r="J21" s="80"/>
      <c r="K21" s="80"/>
      <c r="L21" s="78"/>
      <c r="M21" s="72"/>
      <c r="N21" s="72"/>
      <c r="O21" s="72"/>
      <c r="P21" s="72"/>
    </row>
    <row r="22" customFormat="false" ht="25.9" hidden="false" customHeight="true" outlineLevel="0" collapsed="false">
      <c r="A22" s="81" t="n">
        <v>17</v>
      </c>
      <c r="B22" s="75"/>
      <c r="C22" s="75"/>
      <c r="D22" s="75"/>
      <c r="E22" s="75"/>
      <c r="F22" s="75"/>
      <c r="G22" s="75"/>
      <c r="H22" s="79"/>
      <c r="I22" s="80"/>
      <c r="J22" s="80"/>
      <c r="K22" s="80"/>
      <c r="L22" s="78"/>
      <c r="M22" s="72"/>
      <c r="N22" s="72"/>
      <c r="O22" s="72"/>
      <c r="P22" s="72"/>
    </row>
    <row r="23" customFormat="false" ht="25.9" hidden="false" customHeight="true" outlineLevel="0" collapsed="false">
      <c r="A23" s="81" t="n">
        <v>18</v>
      </c>
      <c r="B23" s="75"/>
      <c r="C23" s="75"/>
      <c r="D23" s="75"/>
      <c r="E23" s="75"/>
      <c r="F23" s="75"/>
      <c r="G23" s="75"/>
      <c r="H23" s="79"/>
      <c r="I23" s="80"/>
      <c r="J23" s="80"/>
      <c r="K23" s="80"/>
      <c r="L23" s="78"/>
      <c r="M23" s="72"/>
      <c r="N23" s="72"/>
      <c r="O23" s="72"/>
      <c r="P23" s="72"/>
    </row>
    <row r="24" customFormat="false" ht="25.9" hidden="false" customHeight="true" outlineLevel="0" collapsed="false">
      <c r="A24" s="81" t="n">
        <v>19</v>
      </c>
      <c r="B24" s="75"/>
      <c r="C24" s="75"/>
      <c r="D24" s="75"/>
      <c r="E24" s="75"/>
      <c r="F24" s="75"/>
      <c r="G24" s="75"/>
      <c r="H24" s="79"/>
      <c r="I24" s="80"/>
      <c r="J24" s="80"/>
      <c r="K24" s="80"/>
      <c r="L24" s="78"/>
      <c r="M24" s="72"/>
      <c r="N24" s="72"/>
      <c r="O24" s="72"/>
      <c r="P24" s="72"/>
    </row>
    <row r="25" customFormat="false" ht="25.9" hidden="false" customHeight="true" outlineLevel="0" collapsed="false">
      <c r="A25" s="81" t="n">
        <v>20</v>
      </c>
      <c r="B25" s="75"/>
      <c r="C25" s="75"/>
      <c r="D25" s="75"/>
      <c r="E25" s="75"/>
      <c r="F25" s="75"/>
      <c r="G25" s="75"/>
      <c r="H25" s="79"/>
      <c r="I25" s="80"/>
      <c r="J25" s="80"/>
      <c r="K25" s="80"/>
      <c r="L25" s="78"/>
      <c r="M25" s="72"/>
      <c r="N25" s="72"/>
      <c r="O25" s="72"/>
      <c r="P25" s="72"/>
    </row>
    <row r="26" customFormat="false" ht="171.75" hidden="false" customHeight="true" outlineLevel="0" collapsed="false">
      <c r="A26" s="82" t="s">
        <v>5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3"/>
      <c r="O26" s="83"/>
      <c r="P26" s="83"/>
    </row>
    <row r="27" customFormat="false" ht="21.75" hidden="false" customHeight="true" outlineLevel="0" collapsed="false">
      <c r="A27" s="84" t="s">
        <v>24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6.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16.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</row>
    <row r="30" customFormat="false" ht="16.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6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41" customFormat="false" ht="16.5" hidden="false" customHeight="false" outlineLevel="0" collapsed="false">
      <c r="D41" s="86"/>
    </row>
    <row r="42" customFormat="false" ht="16.5" hidden="false" customHeight="false" outlineLevel="0" collapsed="false">
      <c r="A42" s="86"/>
      <c r="D42" s="86"/>
    </row>
    <row r="43" customFormat="false" ht="16.5" hidden="false" customHeight="false" outlineLevel="0" collapsed="false">
      <c r="A43" s="86"/>
      <c r="D43" s="86"/>
    </row>
    <row r="44" customFormat="false" ht="16.5" hidden="false" customHeight="false" outlineLevel="0" collapsed="false">
      <c r="A44" s="86"/>
      <c r="D44" s="86"/>
    </row>
    <row r="45" customFormat="false" ht="16.5" hidden="false" customHeight="false" outlineLevel="0" collapsed="false">
      <c r="A45" s="86"/>
      <c r="D45" s="86"/>
    </row>
  </sheetData>
  <sheetProtection sheet="true" password="cf76" selectLockedCells="true"/>
  <mergeCells count="8">
    <mergeCell ref="A1:L1"/>
    <mergeCell ref="F2:G2"/>
    <mergeCell ref="I2:L2"/>
    <mergeCell ref="B3:D3"/>
    <mergeCell ref="F3:G3"/>
    <mergeCell ref="I3:L3"/>
    <mergeCell ref="A4:L4"/>
    <mergeCell ref="A26:L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54" activeCellId="0" sqref="G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87" width="9.5"/>
    <col collapsed="false" customWidth="true" hidden="false" outlineLevel="0" max="3" min="3" style="88" width="22.74"/>
    <col collapsed="false" customWidth="true" hidden="false" outlineLevel="0" max="4" min="4" style="89" width="9.5"/>
    <col collapsed="false" customWidth="true" hidden="false" outlineLevel="0" max="5" min="5" style="87" width="9.5"/>
    <col collapsed="false" customWidth="true" hidden="false" outlineLevel="0" max="6" min="6" style="87" width="7.5"/>
  </cols>
  <sheetData>
    <row r="1" customFormat="false" ht="16.5" hidden="false" customHeight="false" outlineLevel="0" collapsed="false">
      <c r="A1" s="0" t="s">
        <v>54</v>
      </c>
      <c r="B1" s="90" t="s">
        <v>55</v>
      </c>
      <c r="C1" s="91" t="s">
        <v>56</v>
      </c>
      <c r="D1" s="92" t="s">
        <v>57</v>
      </c>
      <c r="E1" s="90" t="s">
        <v>58</v>
      </c>
      <c r="F1" s="90" t="s">
        <v>59</v>
      </c>
    </row>
    <row r="2" customFormat="false" ht="16.5" hidden="false" customHeight="false" outlineLevel="0" collapsed="false">
      <c r="A2" s="0" t="n">
        <v>1</v>
      </c>
      <c r="B2" s="93" t="n">
        <v>124601</v>
      </c>
      <c r="C2" s="91" t="s">
        <v>60</v>
      </c>
      <c r="D2" s="92" t="s">
        <v>61</v>
      </c>
      <c r="E2" s="87" t="n">
        <v>830</v>
      </c>
      <c r="F2" s="90" t="s">
        <v>62</v>
      </c>
    </row>
    <row r="3" customFormat="false" ht="16.5" hidden="false" customHeight="false" outlineLevel="0" collapsed="false">
      <c r="A3" s="0" t="n">
        <v>2</v>
      </c>
      <c r="B3" s="93" t="n">
        <v>124602</v>
      </c>
      <c r="C3" s="91" t="s">
        <v>63</v>
      </c>
      <c r="D3" s="92" t="s">
        <v>61</v>
      </c>
      <c r="E3" s="87" t="n">
        <v>830</v>
      </c>
      <c r="F3" s="90" t="s">
        <v>62</v>
      </c>
    </row>
    <row r="4" customFormat="false" ht="16.5" hidden="false" customHeight="false" outlineLevel="0" collapsed="false">
      <c r="A4" s="0" t="n">
        <v>3</v>
      </c>
      <c r="B4" s="93" t="n">
        <v>124603</v>
      </c>
      <c r="C4" s="91" t="s">
        <v>64</v>
      </c>
      <c r="D4" s="92" t="s">
        <v>61</v>
      </c>
      <c r="E4" s="87" t="n">
        <v>830</v>
      </c>
      <c r="F4" s="90" t="s">
        <v>62</v>
      </c>
    </row>
    <row r="5" customFormat="false" ht="16.5" hidden="false" customHeight="false" outlineLevel="0" collapsed="false">
      <c r="A5" s="0" t="n">
        <v>4</v>
      </c>
      <c r="B5" s="93" t="n">
        <v>124604</v>
      </c>
      <c r="C5" s="91" t="s">
        <v>65</v>
      </c>
      <c r="D5" s="92" t="s">
        <v>61</v>
      </c>
      <c r="E5" s="87" t="n">
        <v>830</v>
      </c>
      <c r="F5" s="90" t="s">
        <v>62</v>
      </c>
    </row>
    <row r="6" customFormat="false" ht="16.5" hidden="false" customHeight="false" outlineLevel="0" collapsed="false">
      <c r="A6" s="0" t="n">
        <v>5</v>
      </c>
      <c r="B6" s="93" t="n">
        <v>124605</v>
      </c>
      <c r="C6" s="91" t="s">
        <v>66</v>
      </c>
      <c r="D6" s="92" t="s">
        <v>61</v>
      </c>
      <c r="E6" s="87" t="n">
        <v>830</v>
      </c>
      <c r="F6" s="90" t="s">
        <v>62</v>
      </c>
    </row>
    <row r="7" customFormat="false" ht="16.5" hidden="false" customHeight="false" outlineLevel="0" collapsed="false">
      <c r="A7" s="0" t="n">
        <v>6</v>
      </c>
      <c r="B7" s="93" t="n">
        <v>124606</v>
      </c>
      <c r="C7" s="91" t="s">
        <v>67</v>
      </c>
      <c r="D7" s="92" t="s">
        <v>61</v>
      </c>
      <c r="E7" s="87" t="n">
        <v>830</v>
      </c>
      <c r="F7" s="90" t="s">
        <v>62</v>
      </c>
    </row>
    <row r="8" customFormat="false" ht="16.5" hidden="false" customHeight="false" outlineLevel="0" collapsed="false">
      <c r="A8" s="0" t="n">
        <v>7</v>
      </c>
      <c r="B8" s="93" t="n">
        <v>124607</v>
      </c>
      <c r="C8" s="91" t="s">
        <v>68</v>
      </c>
      <c r="D8" s="92" t="s">
        <v>61</v>
      </c>
      <c r="E8" s="87" t="n">
        <v>830</v>
      </c>
      <c r="F8" s="90" t="s">
        <v>62</v>
      </c>
    </row>
    <row r="9" customFormat="false" ht="16.5" hidden="false" customHeight="false" outlineLevel="0" collapsed="false">
      <c r="A9" s="0" t="n">
        <v>8</v>
      </c>
      <c r="B9" s="93" t="n">
        <v>124608</v>
      </c>
      <c r="C9" s="91" t="s">
        <v>69</v>
      </c>
      <c r="D9" s="92" t="s">
        <v>61</v>
      </c>
      <c r="E9" s="87" t="n">
        <v>830</v>
      </c>
      <c r="F9" s="90" t="s">
        <v>62</v>
      </c>
    </row>
    <row r="10" customFormat="false" ht="16.5" hidden="false" customHeight="false" outlineLevel="0" collapsed="false">
      <c r="A10" s="0" t="n">
        <v>9</v>
      </c>
      <c r="B10" s="93" t="n">
        <v>124609</v>
      </c>
      <c r="C10" s="91" t="s">
        <v>70</v>
      </c>
      <c r="D10" s="92" t="s">
        <v>61</v>
      </c>
      <c r="E10" s="87" t="n">
        <v>830</v>
      </c>
      <c r="F10" s="90" t="s">
        <v>62</v>
      </c>
    </row>
    <row r="11" customFormat="false" ht="16.5" hidden="false" customHeight="false" outlineLevel="0" collapsed="false">
      <c r="A11" s="0" t="n">
        <v>10</v>
      </c>
      <c r="B11" s="93" t="n">
        <v>124610</v>
      </c>
      <c r="C11" s="91" t="s">
        <v>71</v>
      </c>
      <c r="D11" s="92" t="s">
        <v>61</v>
      </c>
      <c r="E11" s="87" t="n">
        <v>830</v>
      </c>
      <c r="F11" s="90" t="s">
        <v>62</v>
      </c>
    </row>
    <row r="12" customFormat="false" ht="16.5" hidden="false" customHeight="false" outlineLevel="0" collapsed="false">
      <c r="A12" s="0" t="n">
        <v>11</v>
      </c>
      <c r="B12" s="93" t="n">
        <v>124611</v>
      </c>
      <c r="C12" s="91" t="s">
        <v>72</v>
      </c>
      <c r="D12" s="92" t="s">
        <v>61</v>
      </c>
      <c r="E12" s="87" t="n">
        <v>830</v>
      </c>
      <c r="F12" s="90" t="s">
        <v>62</v>
      </c>
    </row>
    <row r="13" customFormat="false" ht="16.5" hidden="false" customHeight="false" outlineLevel="0" collapsed="false">
      <c r="A13" s="0" t="n">
        <v>12</v>
      </c>
      <c r="B13" s="93" t="n">
        <v>124612</v>
      </c>
      <c r="C13" s="91" t="s">
        <v>73</v>
      </c>
      <c r="D13" s="92" t="s">
        <v>61</v>
      </c>
      <c r="E13" s="87" t="n">
        <v>830</v>
      </c>
      <c r="F13" s="90" t="s">
        <v>62</v>
      </c>
    </row>
    <row r="14" customFormat="false" ht="16.5" hidden="false" customHeight="false" outlineLevel="0" collapsed="false">
      <c r="A14" s="0" t="n">
        <v>13</v>
      </c>
      <c r="B14" s="93" t="n">
        <v>124613</v>
      </c>
      <c r="C14" s="91" t="s">
        <v>74</v>
      </c>
      <c r="D14" s="92" t="s">
        <v>75</v>
      </c>
      <c r="E14" s="87" t="n">
        <v>832</v>
      </c>
      <c r="F14" s="90" t="s">
        <v>62</v>
      </c>
    </row>
    <row r="15" customFormat="false" ht="16.5" hidden="false" customHeight="false" outlineLevel="0" collapsed="false">
      <c r="A15" s="0" t="n">
        <v>14</v>
      </c>
      <c r="B15" s="93" t="n">
        <v>124614</v>
      </c>
      <c r="C15" s="91" t="s">
        <v>76</v>
      </c>
      <c r="D15" s="92" t="s">
        <v>75</v>
      </c>
      <c r="E15" s="87" t="n">
        <v>832</v>
      </c>
      <c r="F15" s="90" t="s">
        <v>62</v>
      </c>
    </row>
    <row r="16" customFormat="false" ht="16.5" hidden="false" customHeight="false" outlineLevel="0" collapsed="false">
      <c r="A16" s="0" t="n">
        <v>15</v>
      </c>
      <c r="B16" s="93" t="n">
        <v>124615</v>
      </c>
      <c r="C16" s="91" t="s">
        <v>77</v>
      </c>
      <c r="D16" s="92" t="s">
        <v>75</v>
      </c>
      <c r="E16" s="87" t="n">
        <v>832</v>
      </c>
      <c r="F16" s="90" t="s">
        <v>62</v>
      </c>
    </row>
    <row r="17" customFormat="false" ht="16.5" hidden="false" customHeight="false" outlineLevel="0" collapsed="false">
      <c r="A17" s="0" t="n">
        <v>16</v>
      </c>
      <c r="B17" s="93" t="n">
        <v>124616</v>
      </c>
      <c r="C17" s="91" t="s">
        <v>78</v>
      </c>
      <c r="D17" s="92" t="s">
        <v>75</v>
      </c>
      <c r="E17" s="87" t="n">
        <v>832</v>
      </c>
      <c r="F17" s="90" t="s">
        <v>62</v>
      </c>
    </row>
    <row r="18" customFormat="false" ht="16.5" hidden="false" customHeight="false" outlineLevel="0" collapsed="false">
      <c r="A18" s="0" t="n">
        <v>17</v>
      </c>
      <c r="B18" s="93" t="n">
        <v>124617</v>
      </c>
      <c r="C18" s="91" t="s">
        <v>79</v>
      </c>
      <c r="D18" s="92" t="s">
        <v>75</v>
      </c>
      <c r="E18" s="87" t="n">
        <v>832</v>
      </c>
      <c r="F18" s="90" t="s">
        <v>62</v>
      </c>
    </row>
    <row r="19" customFormat="false" ht="16.5" hidden="false" customHeight="false" outlineLevel="0" collapsed="false">
      <c r="A19" s="0" t="n">
        <v>18</v>
      </c>
      <c r="B19" s="93" t="n">
        <v>124618</v>
      </c>
      <c r="C19" s="91" t="s">
        <v>80</v>
      </c>
      <c r="D19" s="92" t="s">
        <v>81</v>
      </c>
      <c r="E19" s="87" t="n">
        <v>831</v>
      </c>
      <c r="F19" s="90" t="s">
        <v>62</v>
      </c>
    </row>
    <row r="20" customFormat="false" ht="16.5" hidden="false" customHeight="false" outlineLevel="0" collapsed="false">
      <c r="A20" s="0" t="n">
        <v>19</v>
      </c>
      <c r="B20" s="93" t="n">
        <v>124619</v>
      </c>
      <c r="C20" s="91" t="s">
        <v>82</v>
      </c>
      <c r="D20" s="92" t="s">
        <v>81</v>
      </c>
      <c r="E20" s="87" t="n">
        <v>831</v>
      </c>
      <c r="F20" s="90" t="s">
        <v>62</v>
      </c>
    </row>
    <row r="21" customFormat="false" ht="16.5" hidden="false" customHeight="false" outlineLevel="0" collapsed="false">
      <c r="A21" s="0" t="n">
        <v>20</v>
      </c>
      <c r="B21" s="93" t="n">
        <v>124620</v>
      </c>
      <c r="C21" s="91" t="s">
        <v>83</v>
      </c>
      <c r="D21" s="92" t="s">
        <v>81</v>
      </c>
      <c r="E21" s="87" t="n">
        <v>831</v>
      </c>
      <c r="F21" s="90" t="s">
        <v>62</v>
      </c>
    </row>
    <row r="22" customFormat="false" ht="16.5" hidden="false" customHeight="false" outlineLevel="0" collapsed="false">
      <c r="A22" s="0" t="n">
        <v>21</v>
      </c>
      <c r="B22" s="93" t="n">
        <v>124621</v>
      </c>
      <c r="C22" s="91" t="s">
        <v>84</v>
      </c>
      <c r="D22" s="92" t="s">
        <v>81</v>
      </c>
      <c r="E22" s="87" t="n">
        <v>831</v>
      </c>
      <c r="F22" s="90" t="s">
        <v>62</v>
      </c>
    </row>
    <row r="23" customFormat="false" ht="16.5" hidden="false" customHeight="false" outlineLevel="0" collapsed="false">
      <c r="A23" s="0" t="n">
        <v>22</v>
      </c>
      <c r="B23" s="93" t="n">
        <v>124622</v>
      </c>
      <c r="C23" s="91" t="s">
        <v>85</v>
      </c>
      <c r="D23" s="92" t="s">
        <v>81</v>
      </c>
      <c r="E23" s="87" t="n">
        <v>831</v>
      </c>
      <c r="F23" s="90" t="s">
        <v>62</v>
      </c>
    </row>
    <row r="24" customFormat="false" ht="16.5" hidden="false" customHeight="false" outlineLevel="0" collapsed="false">
      <c r="A24" s="0" t="n">
        <v>23</v>
      </c>
      <c r="B24" s="93" t="n">
        <v>124623</v>
      </c>
      <c r="C24" s="91" t="s">
        <v>86</v>
      </c>
      <c r="D24" s="92" t="s">
        <v>81</v>
      </c>
      <c r="E24" s="87" t="n">
        <v>831</v>
      </c>
      <c r="F24" s="90" t="s">
        <v>62</v>
      </c>
    </row>
    <row r="25" customFormat="false" ht="16.5" hidden="false" customHeight="false" outlineLevel="0" collapsed="false">
      <c r="A25" s="0" t="n">
        <v>24</v>
      </c>
      <c r="B25" s="93" t="n">
        <v>124624</v>
      </c>
      <c r="C25" s="91" t="s">
        <v>87</v>
      </c>
      <c r="D25" s="92" t="s">
        <v>81</v>
      </c>
      <c r="E25" s="87" t="n">
        <v>831</v>
      </c>
      <c r="F25" s="90" t="s">
        <v>62</v>
      </c>
    </row>
    <row r="26" customFormat="false" ht="16.5" hidden="false" customHeight="false" outlineLevel="0" collapsed="false">
      <c r="A26" s="0" t="n">
        <v>25</v>
      </c>
      <c r="B26" s="93" t="n">
        <v>124625</v>
      </c>
      <c r="C26" s="91" t="s">
        <v>88</v>
      </c>
      <c r="D26" s="92" t="s">
        <v>81</v>
      </c>
      <c r="E26" s="87" t="n">
        <v>831</v>
      </c>
      <c r="F26" s="90" t="s">
        <v>62</v>
      </c>
    </row>
    <row r="27" customFormat="false" ht="16.5" hidden="false" customHeight="false" outlineLevel="0" collapsed="false">
      <c r="A27" s="0" t="n">
        <v>26</v>
      </c>
      <c r="B27" s="93" t="n">
        <v>124626</v>
      </c>
      <c r="C27" s="91" t="s">
        <v>89</v>
      </c>
      <c r="D27" s="92" t="s">
        <v>90</v>
      </c>
      <c r="E27" s="87" t="n">
        <v>840</v>
      </c>
      <c r="F27" s="90" t="s">
        <v>62</v>
      </c>
    </row>
    <row r="28" customFormat="false" ht="16.5" hidden="false" customHeight="false" outlineLevel="0" collapsed="false">
      <c r="A28" s="0" t="n">
        <v>27</v>
      </c>
      <c r="B28" s="93" t="n">
        <v>124627</v>
      </c>
      <c r="C28" s="91" t="s">
        <v>91</v>
      </c>
      <c r="D28" s="92" t="s">
        <v>90</v>
      </c>
      <c r="E28" s="87" t="n">
        <v>840</v>
      </c>
      <c r="F28" s="90" t="s">
        <v>62</v>
      </c>
    </row>
    <row r="29" customFormat="false" ht="16.5" hidden="false" customHeight="false" outlineLevel="0" collapsed="false">
      <c r="A29" s="0" t="n">
        <v>28</v>
      </c>
      <c r="B29" s="93" t="n">
        <v>124628</v>
      </c>
      <c r="C29" s="91" t="s">
        <v>92</v>
      </c>
      <c r="D29" s="92" t="s">
        <v>90</v>
      </c>
      <c r="E29" s="87" t="n">
        <v>840</v>
      </c>
      <c r="F29" s="90" t="s">
        <v>62</v>
      </c>
    </row>
    <row r="30" customFormat="false" ht="16.5" hidden="false" customHeight="false" outlineLevel="0" collapsed="false">
      <c r="A30" s="0" t="n">
        <v>29</v>
      </c>
      <c r="B30" s="93" t="n">
        <v>124629</v>
      </c>
      <c r="C30" s="91" t="s">
        <v>93</v>
      </c>
      <c r="D30" s="92" t="s">
        <v>90</v>
      </c>
      <c r="E30" s="87" t="n">
        <v>840</v>
      </c>
      <c r="F30" s="90" t="s">
        <v>62</v>
      </c>
    </row>
    <row r="31" customFormat="false" ht="16.5" hidden="false" customHeight="false" outlineLevel="0" collapsed="false">
      <c r="A31" s="0" t="n">
        <v>30</v>
      </c>
      <c r="B31" s="93" t="n">
        <v>124630</v>
      </c>
      <c r="C31" s="91" t="s">
        <v>94</v>
      </c>
      <c r="D31" s="92" t="s">
        <v>90</v>
      </c>
      <c r="E31" s="87" t="n">
        <v>840</v>
      </c>
      <c r="F31" s="90" t="s">
        <v>62</v>
      </c>
    </row>
    <row r="32" customFormat="false" ht="16.5" hidden="false" customHeight="false" outlineLevel="0" collapsed="false">
      <c r="A32" s="0" t="n">
        <v>31</v>
      </c>
      <c r="B32" s="93" t="n">
        <v>124631</v>
      </c>
      <c r="C32" s="91" t="s">
        <v>95</v>
      </c>
      <c r="D32" s="92" t="s">
        <v>90</v>
      </c>
      <c r="E32" s="87" t="n">
        <v>840</v>
      </c>
      <c r="F32" s="90" t="s">
        <v>62</v>
      </c>
    </row>
    <row r="33" customFormat="false" ht="16.5" hidden="false" customHeight="false" outlineLevel="0" collapsed="false">
      <c r="A33" s="0" t="n">
        <v>32</v>
      </c>
      <c r="B33" s="93" t="n">
        <v>124632</v>
      </c>
      <c r="C33" s="91" t="s">
        <v>96</v>
      </c>
      <c r="D33" s="92" t="s">
        <v>90</v>
      </c>
      <c r="E33" s="87" t="n">
        <v>840</v>
      </c>
      <c r="F33" s="90" t="s">
        <v>62</v>
      </c>
    </row>
    <row r="34" customFormat="false" ht="16.5" hidden="false" customHeight="false" outlineLevel="0" collapsed="false">
      <c r="A34" s="0" t="n">
        <v>33</v>
      </c>
      <c r="B34" s="93" t="n">
        <v>124633</v>
      </c>
      <c r="C34" s="91" t="s">
        <v>97</v>
      </c>
      <c r="D34" s="92" t="s">
        <v>90</v>
      </c>
      <c r="E34" s="87" t="n">
        <v>840</v>
      </c>
      <c r="F34" s="90" t="s">
        <v>62</v>
      </c>
    </row>
    <row r="35" customFormat="false" ht="16.5" hidden="false" customHeight="false" outlineLevel="0" collapsed="false">
      <c r="A35" s="0" t="n">
        <v>34</v>
      </c>
      <c r="B35" s="93" t="n">
        <v>124634</v>
      </c>
      <c r="C35" s="91" t="s">
        <v>98</v>
      </c>
      <c r="D35" s="92" t="s">
        <v>99</v>
      </c>
      <c r="E35" s="87" t="n">
        <v>814</v>
      </c>
      <c r="F35" s="90" t="s">
        <v>62</v>
      </c>
    </row>
    <row r="36" customFormat="false" ht="16.5" hidden="false" customHeight="false" outlineLevel="0" collapsed="false">
      <c r="A36" s="0" t="n">
        <v>35</v>
      </c>
      <c r="B36" s="93" t="n">
        <v>124635</v>
      </c>
      <c r="C36" s="91" t="s">
        <v>100</v>
      </c>
      <c r="D36" s="92" t="s">
        <v>99</v>
      </c>
      <c r="E36" s="87" t="n">
        <v>814</v>
      </c>
      <c r="F36" s="90" t="s">
        <v>62</v>
      </c>
    </row>
    <row r="37" customFormat="false" ht="16.5" hidden="false" customHeight="false" outlineLevel="0" collapsed="false">
      <c r="A37" s="0" t="n">
        <v>36</v>
      </c>
      <c r="B37" s="93" t="n">
        <v>124636</v>
      </c>
      <c r="C37" s="91" t="s">
        <v>101</v>
      </c>
      <c r="D37" s="92" t="s">
        <v>99</v>
      </c>
      <c r="E37" s="87" t="n">
        <v>814</v>
      </c>
      <c r="F37" s="90" t="s">
        <v>62</v>
      </c>
    </row>
    <row r="38" customFormat="false" ht="16.5" hidden="false" customHeight="false" outlineLevel="0" collapsed="false">
      <c r="A38" s="0" t="n">
        <v>37</v>
      </c>
      <c r="B38" s="93" t="n">
        <v>124637</v>
      </c>
      <c r="C38" s="91" t="s">
        <v>102</v>
      </c>
      <c r="D38" s="92" t="s">
        <v>99</v>
      </c>
      <c r="E38" s="87" t="n">
        <v>814</v>
      </c>
      <c r="F38" s="90" t="s">
        <v>62</v>
      </c>
    </row>
    <row r="39" customFormat="false" ht="16.5" hidden="false" customHeight="false" outlineLevel="0" collapsed="false">
      <c r="A39" s="0" t="n">
        <v>38</v>
      </c>
      <c r="B39" s="93" t="n">
        <v>124638</v>
      </c>
      <c r="C39" s="91" t="s">
        <v>103</v>
      </c>
      <c r="D39" s="92" t="s">
        <v>104</v>
      </c>
      <c r="E39" s="87" t="n">
        <v>815</v>
      </c>
      <c r="F39" s="90" t="s">
        <v>62</v>
      </c>
    </row>
    <row r="40" customFormat="false" ht="16.5" hidden="false" customHeight="false" outlineLevel="0" collapsed="false">
      <c r="A40" s="0" t="n">
        <v>39</v>
      </c>
      <c r="B40" s="93" t="n">
        <v>124639</v>
      </c>
      <c r="C40" s="91" t="s">
        <v>105</v>
      </c>
      <c r="D40" s="92" t="s">
        <v>104</v>
      </c>
      <c r="E40" s="87" t="n">
        <v>815</v>
      </c>
      <c r="F40" s="90" t="s">
        <v>62</v>
      </c>
    </row>
    <row r="41" customFormat="false" ht="16.5" hidden="false" customHeight="false" outlineLevel="0" collapsed="false">
      <c r="A41" s="0" t="n">
        <v>40</v>
      </c>
      <c r="B41" s="93" t="n">
        <v>124640</v>
      </c>
      <c r="C41" s="91" t="s">
        <v>106</v>
      </c>
      <c r="D41" s="92" t="s">
        <v>107</v>
      </c>
      <c r="E41" s="87" t="n">
        <v>833</v>
      </c>
      <c r="F41" s="90" t="s">
        <v>62</v>
      </c>
    </row>
    <row r="42" customFormat="false" ht="16.5" hidden="false" customHeight="false" outlineLevel="0" collapsed="false">
      <c r="A42" s="0" t="n">
        <v>41</v>
      </c>
      <c r="B42" s="93" t="n">
        <v>124641</v>
      </c>
      <c r="C42" s="91" t="s">
        <v>108</v>
      </c>
      <c r="D42" s="92" t="s">
        <v>107</v>
      </c>
      <c r="E42" s="87" t="n">
        <v>833</v>
      </c>
      <c r="F42" s="90" t="s">
        <v>62</v>
      </c>
    </row>
    <row r="43" customFormat="false" ht="16.5" hidden="false" customHeight="false" outlineLevel="0" collapsed="false">
      <c r="A43" s="0" t="n">
        <v>42</v>
      </c>
      <c r="B43" s="93" t="n">
        <v>124642</v>
      </c>
      <c r="C43" s="91" t="s">
        <v>109</v>
      </c>
      <c r="D43" s="92" t="s">
        <v>107</v>
      </c>
      <c r="E43" s="87" t="n">
        <v>833</v>
      </c>
      <c r="F43" s="90" t="s">
        <v>62</v>
      </c>
    </row>
    <row r="44" customFormat="false" ht="16.5" hidden="false" customHeight="false" outlineLevel="0" collapsed="false">
      <c r="A44" s="0" t="n">
        <v>43</v>
      </c>
      <c r="B44" s="93" t="n">
        <v>124643</v>
      </c>
      <c r="C44" s="91" t="s">
        <v>110</v>
      </c>
      <c r="D44" s="92" t="s">
        <v>111</v>
      </c>
      <c r="E44" s="87" t="n">
        <v>820</v>
      </c>
      <c r="F44" s="90" t="s">
        <v>62</v>
      </c>
    </row>
    <row r="45" customFormat="false" ht="16.5" hidden="false" customHeight="false" outlineLevel="0" collapsed="false">
      <c r="A45" s="0" t="n">
        <v>44</v>
      </c>
      <c r="B45" s="93" t="n">
        <v>124644</v>
      </c>
      <c r="C45" s="91" t="s">
        <v>112</v>
      </c>
      <c r="D45" s="92" t="s">
        <v>111</v>
      </c>
      <c r="E45" s="87" t="n">
        <v>820</v>
      </c>
      <c r="F45" s="90" t="s">
        <v>62</v>
      </c>
    </row>
    <row r="46" customFormat="false" ht="16.5" hidden="false" customHeight="false" outlineLevel="0" collapsed="false">
      <c r="A46" s="0" t="n">
        <v>45</v>
      </c>
      <c r="B46" s="93" t="n">
        <v>124645</v>
      </c>
      <c r="C46" s="91" t="s">
        <v>113</v>
      </c>
      <c r="D46" s="92" t="s">
        <v>111</v>
      </c>
      <c r="E46" s="87" t="n">
        <v>820</v>
      </c>
      <c r="F46" s="90" t="s">
        <v>62</v>
      </c>
    </row>
    <row r="47" customFormat="false" ht="16.5" hidden="false" customHeight="false" outlineLevel="0" collapsed="false">
      <c r="A47" s="0" t="n">
        <v>46</v>
      </c>
      <c r="B47" s="93" t="n">
        <v>124646</v>
      </c>
      <c r="C47" s="91" t="s">
        <v>114</v>
      </c>
      <c r="D47" s="92" t="s">
        <v>111</v>
      </c>
      <c r="E47" s="87" t="n">
        <v>820</v>
      </c>
      <c r="F47" s="90" t="s">
        <v>62</v>
      </c>
    </row>
    <row r="48" customFormat="false" ht="16.5" hidden="false" customHeight="false" outlineLevel="0" collapsed="false">
      <c r="A48" s="0" t="n">
        <v>47</v>
      </c>
      <c r="B48" s="93" t="n">
        <v>124647</v>
      </c>
      <c r="C48" s="91" t="s">
        <v>115</v>
      </c>
      <c r="D48" s="92" t="s">
        <v>111</v>
      </c>
      <c r="E48" s="87" t="n">
        <v>820</v>
      </c>
      <c r="F48" s="90" t="s">
        <v>62</v>
      </c>
    </row>
    <row r="49" customFormat="false" ht="16.5" hidden="false" customHeight="false" outlineLevel="0" collapsed="false">
      <c r="A49" s="0" t="n">
        <v>48</v>
      </c>
      <c r="B49" s="93" t="n">
        <v>124648</v>
      </c>
      <c r="C49" s="91" t="s">
        <v>116</v>
      </c>
      <c r="D49" s="92" t="s">
        <v>111</v>
      </c>
      <c r="E49" s="87" t="n">
        <v>820</v>
      </c>
      <c r="F49" s="90" t="s">
        <v>62</v>
      </c>
    </row>
    <row r="50" customFormat="false" ht="16.5" hidden="false" customHeight="false" outlineLevel="0" collapsed="false">
      <c r="A50" s="0" t="n">
        <v>49</v>
      </c>
      <c r="B50" s="93" t="n">
        <v>124650</v>
      </c>
      <c r="C50" s="91" t="s">
        <v>117</v>
      </c>
      <c r="D50" s="92" t="s">
        <v>118</v>
      </c>
      <c r="E50" s="87" t="n">
        <v>825</v>
      </c>
      <c r="F50" s="90" t="s">
        <v>62</v>
      </c>
    </row>
    <row r="51" customFormat="false" ht="16.5" hidden="false" customHeight="false" outlineLevel="0" collapsed="false">
      <c r="A51" s="0" t="n">
        <v>50</v>
      </c>
      <c r="B51" s="93" t="n">
        <v>124651</v>
      </c>
      <c r="C51" s="91" t="s">
        <v>119</v>
      </c>
      <c r="D51" s="92" t="s">
        <v>118</v>
      </c>
      <c r="E51" s="87" t="n">
        <v>825</v>
      </c>
      <c r="F51" s="90" t="s">
        <v>62</v>
      </c>
    </row>
    <row r="52" customFormat="false" ht="16.5" hidden="false" customHeight="false" outlineLevel="0" collapsed="false">
      <c r="A52" s="0" t="n">
        <v>51</v>
      </c>
      <c r="B52" s="93" t="n">
        <v>124652</v>
      </c>
      <c r="C52" s="91" t="s">
        <v>120</v>
      </c>
      <c r="D52" s="92" t="s">
        <v>118</v>
      </c>
      <c r="E52" s="87" t="n">
        <v>825</v>
      </c>
      <c r="F52" s="90" t="s">
        <v>62</v>
      </c>
    </row>
    <row r="53" customFormat="false" ht="16.5" hidden="false" customHeight="false" outlineLevel="0" collapsed="false">
      <c r="A53" s="0" t="n">
        <v>52</v>
      </c>
      <c r="B53" s="93" t="n">
        <v>124653</v>
      </c>
      <c r="C53" s="91" t="s">
        <v>121</v>
      </c>
      <c r="D53" s="92" t="s">
        <v>118</v>
      </c>
      <c r="E53" s="87" t="n">
        <v>825</v>
      </c>
      <c r="F53" s="90" t="s">
        <v>62</v>
      </c>
    </row>
    <row r="54" customFormat="false" ht="16.5" hidden="false" customHeight="false" outlineLevel="0" collapsed="false">
      <c r="A54" s="0" t="n">
        <v>53</v>
      </c>
      <c r="B54" s="87" t="n">
        <v>124654</v>
      </c>
      <c r="C54" s="91" t="s">
        <v>122</v>
      </c>
      <c r="D54" s="92" t="s">
        <v>123</v>
      </c>
      <c r="E54" s="87" t="n">
        <v>824</v>
      </c>
      <c r="F54" s="90" t="s">
        <v>62</v>
      </c>
    </row>
    <row r="55" customFormat="false" ht="16.5" hidden="false" customHeight="false" outlineLevel="0" collapsed="false">
      <c r="A55" s="0" t="n">
        <v>54</v>
      </c>
      <c r="B55" s="87" t="n">
        <v>124655</v>
      </c>
      <c r="C55" s="91" t="s">
        <v>124</v>
      </c>
      <c r="D55" s="92" t="s">
        <v>123</v>
      </c>
      <c r="E55" s="87" t="n">
        <v>824</v>
      </c>
      <c r="F55" s="90" t="s">
        <v>62</v>
      </c>
    </row>
    <row r="56" customFormat="false" ht="16.5" hidden="false" customHeight="false" outlineLevel="0" collapsed="false">
      <c r="A56" s="0" t="n">
        <v>55</v>
      </c>
      <c r="B56" s="87" t="n">
        <v>124656</v>
      </c>
      <c r="C56" s="91" t="s">
        <v>125</v>
      </c>
      <c r="D56" s="92" t="s">
        <v>123</v>
      </c>
      <c r="E56" s="87" t="n">
        <v>824</v>
      </c>
      <c r="F56" s="90" t="s">
        <v>62</v>
      </c>
    </row>
    <row r="57" customFormat="false" ht="16.5" hidden="false" customHeight="false" outlineLevel="0" collapsed="false">
      <c r="A57" s="0" t="n">
        <v>56</v>
      </c>
      <c r="B57" s="87" t="n">
        <v>124657</v>
      </c>
      <c r="C57" s="91" t="s">
        <v>126</v>
      </c>
      <c r="D57" s="92" t="s">
        <v>123</v>
      </c>
      <c r="E57" s="87" t="n">
        <v>824</v>
      </c>
      <c r="F57" s="90" t="s">
        <v>62</v>
      </c>
    </row>
    <row r="58" customFormat="false" ht="16.5" hidden="false" customHeight="false" outlineLevel="0" collapsed="false">
      <c r="A58" s="0" t="n">
        <v>57</v>
      </c>
      <c r="B58" s="87" t="n">
        <v>124658</v>
      </c>
      <c r="C58" s="91" t="s">
        <v>127</v>
      </c>
      <c r="D58" s="92" t="s">
        <v>123</v>
      </c>
      <c r="E58" s="87" t="n">
        <v>824</v>
      </c>
      <c r="F58" s="90" t="s">
        <v>62</v>
      </c>
    </row>
    <row r="59" customFormat="false" ht="16.5" hidden="false" customHeight="false" outlineLevel="0" collapsed="false">
      <c r="A59" s="0" t="n">
        <v>58</v>
      </c>
      <c r="B59" s="87" t="n">
        <v>124659</v>
      </c>
      <c r="C59" s="91" t="s">
        <v>128</v>
      </c>
      <c r="D59" s="92" t="s">
        <v>123</v>
      </c>
      <c r="E59" s="87" t="n">
        <v>824</v>
      </c>
      <c r="F59" s="90" t="s">
        <v>62</v>
      </c>
    </row>
    <row r="60" customFormat="false" ht="16.5" hidden="false" customHeight="false" outlineLevel="0" collapsed="false">
      <c r="A60" s="0" t="n">
        <v>59</v>
      </c>
      <c r="B60" s="87" t="n">
        <v>124660</v>
      </c>
      <c r="C60" s="91" t="s">
        <v>129</v>
      </c>
      <c r="D60" s="92" t="s">
        <v>130</v>
      </c>
      <c r="E60" s="87" t="n">
        <v>823</v>
      </c>
      <c r="F60" s="90" t="s">
        <v>62</v>
      </c>
    </row>
    <row r="61" customFormat="false" ht="16.5" hidden="false" customHeight="false" outlineLevel="0" collapsed="false">
      <c r="A61" s="0" t="n">
        <v>60</v>
      </c>
      <c r="B61" s="87" t="n">
        <v>124661</v>
      </c>
      <c r="C61" s="91" t="s">
        <v>131</v>
      </c>
      <c r="D61" s="92" t="s">
        <v>130</v>
      </c>
      <c r="E61" s="87" t="n">
        <v>823</v>
      </c>
      <c r="F61" s="90" t="s">
        <v>62</v>
      </c>
    </row>
    <row r="62" customFormat="false" ht="16.5" hidden="false" customHeight="false" outlineLevel="0" collapsed="false">
      <c r="A62" s="0" t="n">
        <v>61</v>
      </c>
      <c r="B62" s="87" t="n">
        <v>124664</v>
      </c>
      <c r="C62" s="91" t="s">
        <v>132</v>
      </c>
      <c r="D62" s="92" t="s">
        <v>133</v>
      </c>
      <c r="E62" s="87" t="n">
        <v>822</v>
      </c>
      <c r="F62" s="90" t="s">
        <v>62</v>
      </c>
    </row>
    <row r="63" customFormat="false" ht="16.5" hidden="false" customHeight="false" outlineLevel="0" collapsed="false">
      <c r="A63" s="0" t="n">
        <v>62</v>
      </c>
      <c r="B63" s="87" t="n">
        <v>124665</v>
      </c>
      <c r="C63" s="91" t="s">
        <v>134</v>
      </c>
      <c r="D63" s="92" t="s">
        <v>133</v>
      </c>
      <c r="E63" s="87" t="n">
        <v>822</v>
      </c>
      <c r="F63" s="90" t="s">
        <v>62</v>
      </c>
    </row>
    <row r="64" customFormat="false" ht="16.5" hidden="false" customHeight="false" outlineLevel="0" collapsed="false">
      <c r="A64" s="0" t="n">
        <v>63</v>
      </c>
      <c r="B64" s="87" t="n">
        <v>124666</v>
      </c>
      <c r="C64" s="91" t="s">
        <v>135</v>
      </c>
      <c r="D64" s="92" t="s">
        <v>133</v>
      </c>
      <c r="E64" s="87" t="n">
        <v>822</v>
      </c>
      <c r="F64" s="90" t="s">
        <v>62</v>
      </c>
    </row>
    <row r="65" customFormat="false" ht="16.5" hidden="false" customHeight="false" outlineLevel="0" collapsed="false">
      <c r="A65" s="0" t="n">
        <v>64</v>
      </c>
      <c r="B65" s="87" t="n">
        <v>124667</v>
      </c>
      <c r="C65" s="91" t="s">
        <v>136</v>
      </c>
      <c r="D65" s="92" t="s">
        <v>137</v>
      </c>
      <c r="E65" s="87" t="n">
        <v>821</v>
      </c>
      <c r="F65" s="90" t="s">
        <v>62</v>
      </c>
    </row>
    <row r="66" customFormat="false" ht="16.5" hidden="false" customHeight="false" outlineLevel="0" collapsed="false">
      <c r="A66" s="0" t="n">
        <v>65</v>
      </c>
      <c r="B66" s="87" t="n">
        <v>124668</v>
      </c>
      <c r="C66" s="91" t="s">
        <v>103</v>
      </c>
      <c r="D66" s="92" t="s">
        <v>137</v>
      </c>
      <c r="E66" s="87" t="n">
        <v>821</v>
      </c>
      <c r="F66" s="90" t="s">
        <v>62</v>
      </c>
    </row>
    <row r="67" customFormat="false" ht="16.5" hidden="false" customHeight="false" outlineLevel="0" collapsed="false">
      <c r="A67" s="0" t="n">
        <v>66</v>
      </c>
      <c r="B67" s="87" t="n">
        <v>124669</v>
      </c>
      <c r="C67" s="91" t="s">
        <v>138</v>
      </c>
      <c r="D67" s="92" t="s">
        <v>137</v>
      </c>
      <c r="E67" s="87" t="n">
        <v>821</v>
      </c>
      <c r="F67" s="90" t="s">
        <v>62</v>
      </c>
    </row>
    <row r="68" customFormat="false" ht="16.5" hidden="false" customHeight="false" outlineLevel="0" collapsed="false">
      <c r="A68" s="0" t="n">
        <v>67</v>
      </c>
      <c r="B68" s="87" t="n">
        <v>124670</v>
      </c>
      <c r="C68" s="91" t="s">
        <v>139</v>
      </c>
      <c r="D68" s="92" t="s">
        <v>137</v>
      </c>
      <c r="E68" s="87" t="n">
        <v>821</v>
      </c>
      <c r="F68" s="90" t="s">
        <v>62</v>
      </c>
    </row>
    <row r="69" customFormat="false" ht="16.5" hidden="false" customHeight="false" outlineLevel="0" collapsed="false">
      <c r="A69" s="0" t="n">
        <v>68</v>
      </c>
      <c r="B69" s="87" t="n">
        <v>124671</v>
      </c>
      <c r="C69" s="91" t="s">
        <v>140</v>
      </c>
      <c r="D69" s="92" t="s">
        <v>137</v>
      </c>
      <c r="E69" s="87" t="n">
        <v>821</v>
      </c>
      <c r="F69" s="90" t="s">
        <v>62</v>
      </c>
    </row>
    <row r="70" customFormat="false" ht="16.5" hidden="false" customHeight="false" outlineLevel="0" collapsed="false">
      <c r="A70" s="0" t="n">
        <v>69</v>
      </c>
      <c r="B70" s="87" t="n">
        <v>124672</v>
      </c>
      <c r="C70" s="91" t="s">
        <v>141</v>
      </c>
      <c r="D70" s="92" t="s">
        <v>137</v>
      </c>
      <c r="E70" s="87" t="n">
        <v>821</v>
      </c>
      <c r="F70" s="90" t="s">
        <v>62</v>
      </c>
    </row>
    <row r="71" customFormat="false" ht="16.5" hidden="false" customHeight="false" outlineLevel="0" collapsed="false">
      <c r="A71" s="0" t="n">
        <v>70</v>
      </c>
      <c r="B71" s="87" t="n">
        <v>124673</v>
      </c>
      <c r="C71" s="91" t="s">
        <v>142</v>
      </c>
      <c r="D71" s="92" t="s">
        <v>137</v>
      </c>
      <c r="E71" s="87" t="n">
        <v>821</v>
      </c>
      <c r="F71" s="90" t="s">
        <v>62</v>
      </c>
    </row>
    <row r="72" customFormat="false" ht="16.5" hidden="false" customHeight="false" outlineLevel="0" collapsed="false">
      <c r="A72" s="0" t="n">
        <v>71</v>
      </c>
      <c r="B72" s="87" t="n">
        <v>124674</v>
      </c>
      <c r="C72" s="91" t="s">
        <v>143</v>
      </c>
      <c r="D72" s="92" t="s">
        <v>144</v>
      </c>
      <c r="E72" s="87" t="n">
        <v>829</v>
      </c>
      <c r="F72" s="90" t="s">
        <v>62</v>
      </c>
    </row>
    <row r="73" customFormat="false" ht="16.5" hidden="false" customHeight="false" outlineLevel="0" collapsed="false">
      <c r="A73" s="0" t="n">
        <v>72</v>
      </c>
      <c r="B73" s="87" t="n">
        <v>124675</v>
      </c>
      <c r="C73" s="91" t="s">
        <v>145</v>
      </c>
      <c r="D73" s="92" t="s">
        <v>144</v>
      </c>
      <c r="E73" s="87" t="n">
        <v>829</v>
      </c>
      <c r="F73" s="90" t="s">
        <v>62</v>
      </c>
    </row>
    <row r="74" customFormat="false" ht="16.5" hidden="false" customHeight="false" outlineLevel="0" collapsed="false">
      <c r="A74" s="0" t="n">
        <v>73</v>
      </c>
      <c r="B74" s="87" t="n">
        <v>124676</v>
      </c>
      <c r="C74" s="91" t="s">
        <v>146</v>
      </c>
      <c r="D74" s="92" t="s">
        <v>144</v>
      </c>
      <c r="E74" s="87" t="n">
        <v>829</v>
      </c>
      <c r="F74" s="90" t="s">
        <v>62</v>
      </c>
    </row>
    <row r="75" customFormat="false" ht="16.5" hidden="false" customHeight="false" outlineLevel="0" collapsed="false">
      <c r="A75" s="0" t="n">
        <v>74</v>
      </c>
      <c r="B75" s="87" t="n">
        <v>124677</v>
      </c>
      <c r="C75" s="91" t="s">
        <v>147</v>
      </c>
      <c r="D75" s="92" t="s">
        <v>144</v>
      </c>
      <c r="E75" s="87" t="n">
        <v>829</v>
      </c>
      <c r="F75" s="90" t="s">
        <v>62</v>
      </c>
    </row>
    <row r="76" customFormat="false" ht="16.5" hidden="false" customHeight="false" outlineLevel="0" collapsed="false">
      <c r="A76" s="0" t="n">
        <v>75</v>
      </c>
      <c r="B76" s="87" t="n">
        <v>124678</v>
      </c>
      <c r="C76" s="91" t="s">
        <v>148</v>
      </c>
      <c r="D76" s="92" t="s">
        <v>144</v>
      </c>
      <c r="E76" s="87" t="n">
        <v>829</v>
      </c>
      <c r="F76" s="90" t="s">
        <v>62</v>
      </c>
    </row>
    <row r="77" customFormat="false" ht="16.5" hidden="false" customHeight="false" outlineLevel="0" collapsed="false">
      <c r="A77" s="0" t="n">
        <v>76</v>
      </c>
      <c r="B77" s="87" t="n">
        <v>124679</v>
      </c>
      <c r="C77" s="91" t="s">
        <v>149</v>
      </c>
      <c r="D77" s="92" t="s">
        <v>150</v>
      </c>
      <c r="E77" s="87" t="n">
        <v>852</v>
      </c>
      <c r="F77" s="90" t="s">
        <v>62</v>
      </c>
    </row>
    <row r="78" customFormat="false" ht="16.5" hidden="false" customHeight="false" outlineLevel="0" collapsed="false">
      <c r="A78" s="0" t="n">
        <v>77</v>
      </c>
      <c r="B78" s="87" t="n">
        <v>124680</v>
      </c>
      <c r="C78" s="91" t="s">
        <v>151</v>
      </c>
      <c r="D78" s="92" t="s">
        <v>150</v>
      </c>
      <c r="E78" s="87" t="n">
        <v>852</v>
      </c>
      <c r="F78" s="90" t="s">
        <v>62</v>
      </c>
    </row>
    <row r="79" customFormat="false" ht="16.5" hidden="false" customHeight="false" outlineLevel="0" collapsed="false">
      <c r="A79" s="0" t="n">
        <v>78</v>
      </c>
      <c r="B79" s="87" t="n">
        <v>124681</v>
      </c>
      <c r="C79" s="91" t="s">
        <v>152</v>
      </c>
      <c r="D79" s="92" t="s">
        <v>150</v>
      </c>
      <c r="E79" s="87" t="n">
        <v>852</v>
      </c>
      <c r="F79" s="90" t="s">
        <v>62</v>
      </c>
    </row>
    <row r="80" customFormat="false" ht="16.5" hidden="false" customHeight="false" outlineLevel="0" collapsed="false">
      <c r="A80" s="0" t="n">
        <v>79</v>
      </c>
      <c r="B80" s="87" t="n">
        <v>124682</v>
      </c>
      <c r="C80" s="91" t="s">
        <v>153</v>
      </c>
      <c r="D80" s="92" t="s">
        <v>154</v>
      </c>
      <c r="E80" s="87" t="n">
        <v>828</v>
      </c>
      <c r="F80" s="90" t="s">
        <v>62</v>
      </c>
    </row>
    <row r="81" customFormat="false" ht="16.5" hidden="false" customHeight="false" outlineLevel="0" collapsed="false">
      <c r="A81" s="0" t="n">
        <v>80</v>
      </c>
      <c r="B81" s="87" t="n">
        <v>124683</v>
      </c>
      <c r="C81" s="91" t="s">
        <v>155</v>
      </c>
      <c r="D81" s="92" t="s">
        <v>154</v>
      </c>
      <c r="E81" s="87" t="n">
        <v>828</v>
      </c>
      <c r="F81" s="90" t="s">
        <v>62</v>
      </c>
    </row>
    <row r="82" customFormat="false" ht="16.5" hidden="false" customHeight="false" outlineLevel="0" collapsed="false">
      <c r="A82" s="0" t="n">
        <v>81</v>
      </c>
      <c r="B82" s="87" t="n">
        <v>124684</v>
      </c>
      <c r="C82" s="91" t="s">
        <v>156</v>
      </c>
      <c r="D82" s="92" t="s">
        <v>157</v>
      </c>
      <c r="E82" s="87" t="n">
        <v>827</v>
      </c>
      <c r="F82" s="90" t="s">
        <v>62</v>
      </c>
    </row>
    <row r="83" customFormat="false" ht="16.5" hidden="false" customHeight="false" outlineLevel="0" collapsed="false">
      <c r="A83" s="0" t="n">
        <v>82</v>
      </c>
      <c r="B83" s="87" t="n">
        <v>124685</v>
      </c>
      <c r="C83" s="91" t="s">
        <v>158</v>
      </c>
      <c r="D83" s="92" t="s">
        <v>157</v>
      </c>
      <c r="E83" s="87" t="n">
        <v>827</v>
      </c>
      <c r="F83" s="90" t="s">
        <v>62</v>
      </c>
    </row>
    <row r="84" customFormat="false" ht="16.5" hidden="false" customHeight="false" outlineLevel="0" collapsed="false">
      <c r="A84" s="0" t="n">
        <v>83</v>
      </c>
      <c r="B84" s="87" t="n">
        <v>124686</v>
      </c>
      <c r="C84" s="91" t="s">
        <v>159</v>
      </c>
      <c r="D84" s="92" t="s">
        <v>157</v>
      </c>
      <c r="E84" s="87" t="n">
        <v>827</v>
      </c>
      <c r="F84" s="90" t="s">
        <v>62</v>
      </c>
    </row>
    <row r="85" customFormat="false" ht="16.5" hidden="false" customHeight="false" outlineLevel="0" collapsed="false">
      <c r="A85" s="0" t="n">
        <v>84</v>
      </c>
      <c r="B85" s="87" t="n">
        <v>124687</v>
      </c>
      <c r="C85" s="91" t="s">
        <v>160</v>
      </c>
      <c r="D85" s="92" t="s">
        <v>161</v>
      </c>
      <c r="E85" s="87" t="n">
        <v>826</v>
      </c>
      <c r="F85" s="90" t="s">
        <v>62</v>
      </c>
    </row>
    <row r="86" customFormat="false" ht="16.5" hidden="false" customHeight="false" outlineLevel="0" collapsed="false">
      <c r="A86" s="0" t="n">
        <v>85</v>
      </c>
      <c r="B86" s="87" t="n">
        <v>124688</v>
      </c>
      <c r="C86" s="91" t="s">
        <v>162</v>
      </c>
      <c r="D86" s="92" t="s">
        <v>161</v>
      </c>
      <c r="E86" s="87" t="n">
        <v>826</v>
      </c>
      <c r="F86" s="90" t="s">
        <v>62</v>
      </c>
    </row>
    <row r="87" customFormat="false" ht="16.5" hidden="false" customHeight="false" outlineLevel="0" collapsed="false">
      <c r="A87" s="0" t="n">
        <v>86</v>
      </c>
      <c r="B87" s="87" t="n">
        <v>124689</v>
      </c>
      <c r="C87" s="91" t="s">
        <v>163</v>
      </c>
      <c r="D87" s="92" t="s">
        <v>164</v>
      </c>
      <c r="E87" s="87" t="n">
        <v>842</v>
      </c>
      <c r="F87" s="90" t="s">
        <v>62</v>
      </c>
    </row>
    <row r="88" customFormat="false" ht="16.5" hidden="false" customHeight="false" outlineLevel="0" collapsed="false">
      <c r="A88" s="0" t="n">
        <v>87</v>
      </c>
      <c r="B88" s="87" t="n">
        <v>124690</v>
      </c>
      <c r="C88" s="91" t="s">
        <v>165</v>
      </c>
      <c r="D88" s="92" t="s">
        <v>164</v>
      </c>
      <c r="E88" s="87" t="n">
        <v>842</v>
      </c>
      <c r="F88" s="90" t="s">
        <v>62</v>
      </c>
    </row>
    <row r="89" customFormat="false" ht="16.5" hidden="false" customHeight="false" outlineLevel="0" collapsed="false">
      <c r="A89" s="0" t="n">
        <v>88</v>
      </c>
      <c r="B89" s="87" t="n">
        <v>124691</v>
      </c>
      <c r="C89" s="91" t="s">
        <v>166</v>
      </c>
      <c r="D89" s="92" t="s">
        <v>164</v>
      </c>
      <c r="E89" s="87" t="n">
        <v>842</v>
      </c>
      <c r="F89" s="90" t="s">
        <v>62</v>
      </c>
    </row>
    <row r="90" customFormat="false" ht="16.5" hidden="false" customHeight="false" outlineLevel="0" collapsed="false">
      <c r="A90" s="0" t="n">
        <v>89</v>
      </c>
      <c r="B90" s="87" t="n">
        <v>124692</v>
      </c>
      <c r="C90" s="91" t="s">
        <v>167</v>
      </c>
      <c r="D90" s="92" t="s">
        <v>164</v>
      </c>
      <c r="E90" s="87" t="n">
        <v>842</v>
      </c>
      <c r="F90" s="90" t="s">
        <v>62</v>
      </c>
    </row>
    <row r="91" customFormat="false" ht="16.5" hidden="false" customHeight="false" outlineLevel="0" collapsed="false">
      <c r="A91" s="0" t="n">
        <v>90</v>
      </c>
      <c r="B91" s="87" t="n">
        <v>124693</v>
      </c>
      <c r="C91" s="91" t="s">
        <v>168</v>
      </c>
      <c r="D91" s="92" t="s">
        <v>164</v>
      </c>
      <c r="E91" s="87" t="n">
        <v>842</v>
      </c>
      <c r="F91" s="90" t="s">
        <v>62</v>
      </c>
    </row>
    <row r="92" customFormat="false" ht="16.5" hidden="false" customHeight="false" outlineLevel="0" collapsed="false">
      <c r="A92" s="0" t="n">
        <v>91</v>
      </c>
      <c r="B92" s="87" t="n">
        <v>124694</v>
      </c>
      <c r="C92" s="91" t="s">
        <v>169</v>
      </c>
      <c r="D92" s="92" t="s">
        <v>164</v>
      </c>
      <c r="E92" s="87" t="n">
        <v>842</v>
      </c>
      <c r="F92" s="90" t="s">
        <v>62</v>
      </c>
    </row>
    <row r="93" customFormat="false" ht="16.5" hidden="false" customHeight="false" outlineLevel="0" collapsed="false">
      <c r="A93" s="0" t="n">
        <v>92</v>
      </c>
      <c r="B93" s="87" t="n">
        <v>124697</v>
      </c>
      <c r="C93" s="91" t="s">
        <v>170</v>
      </c>
      <c r="D93" s="92" t="s">
        <v>171</v>
      </c>
      <c r="E93" s="87" t="n">
        <v>843</v>
      </c>
      <c r="F93" s="90" t="s">
        <v>62</v>
      </c>
    </row>
    <row r="94" customFormat="false" ht="16.5" hidden="false" customHeight="false" outlineLevel="0" collapsed="false">
      <c r="A94" s="0" t="n">
        <v>93</v>
      </c>
      <c r="B94" s="87" t="n">
        <v>124698</v>
      </c>
      <c r="C94" s="91" t="s">
        <v>172</v>
      </c>
      <c r="D94" s="92" t="s">
        <v>171</v>
      </c>
      <c r="E94" s="87" t="n">
        <v>843</v>
      </c>
      <c r="F94" s="90" t="s">
        <v>62</v>
      </c>
    </row>
    <row r="95" customFormat="false" ht="16.5" hidden="false" customHeight="false" outlineLevel="0" collapsed="false">
      <c r="A95" s="0" t="n">
        <v>94</v>
      </c>
      <c r="B95" s="87" t="n">
        <v>124699</v>
      </c>
      <c r="C95" s="91" t="s">
        <v>173</v>
      </c>
      <c r="D95" s="92" t="s">
        <v>171</v>
      </c>
      <c r="E95" s="87" t="n">
        <v>843</v>
      </c>
      <c r="F95" s="90" t="s">
        <v>62</v>
      </c>
    </row>
    <row r="96" customFormat="false" ht="16.5" hidden="false" customHeight="false" outlineLevel="0" collapsed="false">
      <c r="A96" s="0" t="n">
        <v>95</v>
      </c>
      <c r="B96" s="87" t="n">
        <v>124700</v>
      </c>
      <c r="C96" s="91" t="s">
        <v>174</v>
      </c>
      <c r="D96" s="92" t="s">
        <v>171</v>
      </c>
      <c r="E96" s="87" t="n">
        <v>843</v>
      </c>
      <c r="F96" s="90" t="s">
        <v>62</v>
      </c>
    </row>
    <row r="97" customFormat="false" ht="16.5" hidden="false" customHeight="false" outlineLevel="0" collapsed="false">
      <c r="A97" s="0" t="n">
        <v>96</v>
      </c>
      <c r="B97" s="87" t="n">
        <v>124701</v>
      </c>
      <c r="C97" s="91" t="s">
        <v>175</v>
      </c>
      <c r="D97" s="92" t="s">
        <v>171</v>
      </c>
      <c r="E97" s="87" t="n">
        <v>843</v>
      </c>
      <c r="F97" s="90" t="s">
        <v>62</v>
      </c>
    </row>
    <row r="98" customFormat="false" ht="16.5" hidden="false" customHeight="false" outlineLevel="0" collapsed="false">
      <c r="A98" s="0" t="n">
        <v>97</v>
      </c>
      <c r="B98" s="87" t="n">
        <v>124702</v>
      </c>
      <c r="C98" s="91" t="s">
        <v>176</v>
      </c>
      <c r="D98" s="92" t="s">
        <v>171</v>
      </c>
      <c r="E98" s="87" t="n">
        <v>843</v>
      </c>
      <c r="F98" s="90" t="s">
        <v>62</v>
      </c>
    </row>
    <row r="99" customFormat="false" ht="16.5" hidden="false" customHeight="false" outlineLevel="0" collapsed="false">
      <c r="A99" s="0" t="n">
        <v>98</v>
      </c>
      <c r="B99" s="87" t="n">
        <v>124703</v>
      </c>
      <c r="C99" s="91" t="s">
        <v>177</v>
      </c>
      <c r="D99" s="92" t="s">
        <v>171</v>
      </c>
      <c r="E99" s="87" t="n">
        <v>843</v>
      </c>
      <c r="F99" s="90" t="s">
        <v>62</v>
      </c>
    </row>
    <row r="100" customFormat="false" ht="16.5" hidden="false" customHeight="false" outlineLevel="0" collapsed="false">
      <c r="A100" s="0" t="n">
        <v>99</v>
      </c>
      <c r="B100" s="87" t="n">
        <v>124704</v>
      </c>
      <c r="C100" s="91" t="s">
        <v>178</v>
      </c>
      <c r="D100" s="92" t="s">
        <v>171</v>
      </c>
      <c r="E100" s="87" t="n">
        <v>843</v>
      </c>
      <c r="F100" s="90" t="s">
        <v>62</v>
      </c>
    </row>
    <row r="101" customFormat="false" ht="16.5" hidden="false" customHeight="false" outlineLevel="0" collapsed="false">
      <c r="A101" s="0" t="n">
        <v>100</v>
      </c>
      <c r="B101" s="87" t="n">
        <v>124705</v>
      </c>
      <c r="C101" s="91" t="s">
        <v>179</v>
      </c>
      <c r="D101" s="92" t="s">
        <v>171</v>
      </c>
      <c r="E101" s="87" t="n">
        <v>843</v>
      </c>
      <c r="F101" s="90" t="s">
        <v>62</v>
      </c>
    </row>
    <row r="102" customFormat="false" ht="16.5" hidden="false" customHeight="false" outlineLevel="0" collapsed="false">
      <c r="A102" s="0" t="n">
        <v>101</v>
      </c>
      <c r="B102" s="87" t="n">
        <v>124706</v>
      </c>
      <c r="C102" s="91" t="s">
        <v>180</v>
      </c>
      <c r="D102" s="92" t="s">
        <v>181</v>
      </c>
      <c r="E102" s="87" t="n">
        <v>844</v>
      </c>
      <c r="F102" s="90" t="s">
        <v>62</v>
      </c>
    </row>
    <row r="103" customFormat="false" ht="16.5" hidden="false" customHeight="false" outlineLevel="0" collapsed="false">
      <c r="A103" s="0" t="n">
        <v>102</v>
      </c>
      <c r="B103" s="87" t="n">
        <v>124707</v>
      </c>
      <c r="C103" s="91" t="s">
        <v>182</v>
      </c>
      <c r="D103" s="92" t="s">
        <v>181</v>
      </c>
      <c r="E103" s="87" t="n">
        <v>844</v>
      </c>
      <c r="F103" s="90" t="s">
        <v>62</v>
      </c>
    </row>
    <row r="104" customFormat="false" ht="16.5" hidden="false" customHeight="false" outlineLevel="0" collapsed="false">
      <c r="A104" s="0" t="n">
        <v>103</v>
      </c>
      <c r="B104" s="87" t="n">
        <v>124708</v>
      </c>
      <c r="C104" s="91" t="s">
        <v>183</v>
      </c>
      <c r="D104" s="92" t="s">
        <v>181</v>
      </c>
      <c r="E104" s="87" t="n">
        <v>844</v>
      </c>
      <c r="F104" s="90" t="s">
        <v>62</v>
      </c>
    </row>
    <row r="105" customFormat="false" ht="16.5" hidden="false" customHeight="false" outlineLevel="0" collapsed="false">
      <c r="A105" s="0" t="n">
        <v>104</v>
      </c>
      <c r="B105" s="87" t="n">
        <v>124709</v>
      </c>
      <c r="C105" s="91" t="s">
        <v>184</v>
      </c>
      <c r="D105" s="92" t="s">
        <v>181</v>
      </c>
      <c r="E105" s="87" t="n">
        <v>844</v>
      </c>
      <c r="F105" s="90" t="s">
        <v>62</v>
      </c>
    </row>
    <row r="106" customFormat="false" ht="16.5" hidden="false" customHeight="false" outlineLevel="0" collapsed="false">
      <c r="A106" s="0" t="n">
        <v>105</v>
      </c>
      <c r="B106" s="87" t="n">
        <v>124710</v>
      </c>
      <c r="C106" s="91" t="s">
        <v>185</v>
      </c>
      <c r="D106" s="92" t="s">
        <v>181</v>
      </c>
      <c r="E106" s="87" t="n">
        <v>844</v>
      </c>
      <c r="F106" s="90" t="s">
        <v>62</v>
      </c>
    </row>
    <row r="107" customFormat="false" ht="16.5" hidden="false" customHeight="false" outlineLevel="0" collapsed="false">
      <c r="A107" s="0" t="n">
        <v>106</v>
      </c>
      <c r="B107" s="87" t="n">
        <v>124711</v>
      </c>
      <c r="C107" s="91" t="s">
        <v>186</v>
      </c>
      <c r="D107" s="92" t="s">
        <v>181</v>
      </c>
      <c r="E107" s="87" t="n">
        <v>844</v>
      </c>
      <c r="F107" s="90" t="s">
        <v>62</v>
      </c>
    </row>
    <row r="108" customFormat="false" ht="16.5" hidden="false" customHeight="false" outlineLevel="0" collapsed="false">
      <c r="A108" s="0" t="n">
        <v>107</v>
      </c>
      <c r="B108" s="87" t="n">
        <v>124712</v>
      </c>
      <c r="C108" s="91" t="s">
        <v>187</v>
      </c>
      <c r="D108" s="92" t="s">
        <v>188</v>
      </c>
      <c r="E108" s="87" t="n">
        <v>846</v>
      </c>
      <c r="F108" s="90" t="s">
        <v>62</v>
      </c>
    </row>
    <row r="109" customFormat="false" ht="16.5" hidden="false" customHeight="false" outlineLevel="0" collapsed="false">
      <c r="A109" s="0" t="n">
        <v>108</v>
      </c>
      <c r="B109" s="87" t="n">
        <v>124713</v>
      </c>
      <c r="C109" s="91" t="s">
        <v>189</v>
      </c>
      <c r="D109" s="92" t="s">
        <v>188</v>
      </c>
      <c r="E109" s="87" t="n">
        <v>846</v>
      </c>
      <c r="F109" s="90" t="s">
        <v>62</v>
      </c>
    </row>
    <row r="110" customFormat="false" ht="16.5" hidden="false" customHeight="false" outlineLevel="0" collapsed="false">
      <c r="A110" s="0" t="n">
        <v>109</v>
      </c>
      <c r="B110" s="87" t="n">
        <v>124714</v>
      </c>
      <c r="C110" s="91" t="s">
        <v>190</v>
      </c>
      <c r="D110" s="92" t="s">
        <v>188</v>
      </c>
      <c r="E110" s="87" t="n">
        <v>846</v>
      </c>
      <c r="F110" s="90" t="s">
        <v>62</v>
      </c>
    </row>
    <row r="111" customFormat="false" ht="16.5" hidden="false" customHeight="false" outlineLevel="0" collapsed="false">
      <c r="A111" s="0" t="n">
        <v>110</v>
      </c>
      <c r="B111" s="87" t="n">
        <v>124715</v>
      </c>
      <c r="C111" s="91" t="s">
        <v>191</v>
      </c>
      <c r="D111" s="92" t="s">
        <v>188</v>
      </c>
      <c r="E111" s="87" t="n">
        <v>846</v>
      </c>
      <c r="F111" s="90" t="s">
        <v>62</v>
      </c>
    </row>
    <row r="112" customFormat="false" ht="16.5" hidden="false" customHeight="false" outlineLevel="0" collapsed="false">
      <c r="A112" s="0" t="n">
        <v>111</v>
      </c>
      <c r="B112" s="87" t="n">
        <v>124716</v>
      </c>
      <c r="C112" s="91" t="s">
        <v>192</v>
      </c>
      <c r="D112" s="92" t="s">
        <v>188</v>
      </c>
      <c r="E112" s="87" t="n">
        <v>846</v>
      </c>
      <c r="F112" s="90" t="s">
        <v>62</v>
      </c>
    </row>
    <row r="113" customFormat="false" ht="16.5" hidden="false" customHeight="false" outlineLevel="0" collapsed="false">
      <c r="A113" s="0" t="n">
        <v>112</v>
      </c>
      <c r="B113" s="87" t="n">
        <v>124718</v>
      </c>
      <c r="C113" s="91" t="s">
        <v>193</v>
      </c>
      <c r="D113" s="92" t="s">
        <v>194</v>
      </c>
      <c r="E113" s="87" t="n">
        <v>845</v>
      </c>
      <c r="F113" s="90" t="s">
        <v>62</v>
      </c>
    </row>
    <row r="114" customFormat="false" ht="16.5" hidden="false" customHeight="false" outlineLevel="0" collapsed="false">
      <c r="A114" s="0" t="n">
        <v>113</v>
      </c>
      <c r="B114" s="87" t="n">
        <v>124719</v>
      </c>
      <c r="C114" s="91" t="s">
        <v>195</v>
      </c>
      <c r="D114" s="92" t="s">
        <v>194</v>
      </c>
      <c r="E114" s="87" t="n">
        <v>845</v>
      </c>
      <c r="F114" s="90" t="s">
        <v>62</v>
      </c>
    </row>
    <row r="115" customFormat="false" ht="16.5" hidden="false" customHeight="false" outlineLevel="0" collapsed="false">
      <c r="A115" s="0" t="n">
        <v>114</v>
      </c>
      <c r="B115" s="87" t="n">
        <v>124720</v>
      </c>
      <c r="C115" s="91" t="s">
        <v>196</v>
      </c>
      <c r="D115" s="92" t="s">
        <v>194</v>
      </c>
      <c r="E115" s="87" t="n">
        <v>845</v>
      </c>
      <c r="F115" s="90" t="s">
        <v>62</v>
      </c>
    </row>
    <row r="116" customFormat="false" ht="16.5" hidden="false" customHeight="false" outlineLevel="0" collapsed="false">
      <c r="A116" s="0" t="n">
        <v>115</v>
      </c>
      <c r="B116" s="87" t="n">
        <v>124721</v>
      </c>
      <c r="C116" s="91" t="s">
        <v>197</v>
      </c>
      <c r="D116" s="92" t="s">
        <v>194</v>
      </c>
      <c r="E116" s="87" t="n">
        <v>845</v>
      </c>
      <c r="F116" s="90" t="s">
        <v>62</v>
      </c>
    </row>
    <row r="117" customFormat="false" ht="16.5" hidden="false" customHeight="false" outlineLevel="0" collapsed="false">
      <c r="A117" s="0" t="n">
        <v>116</v>
      </c>
      <c r="B117" s="87" t="n">
        <v>124722</v>
      </c>
      <c r="C117" s="91" t="s">
        <v>198</v>
      </c>
      <c r="D117" s="92" t="s">
        <v>194</v>
      </c>
      <c r="E117" s="87" t="n">
        <v>845</v>
      </c>
      <c r="F117" s="90" t="s">
        <v>62</v>
      </c>
    </row>
    <row r="118" customFormat="false" ht="16.5" hidden="false" customHeight="false" outlineLevel="0" collapsed="false">
      <c r="A118" s="0" t="n">
        <v>117</v>
      </c>
      <c r="B118" s="87" t="n">
        <v>124723</v>
      </c>
      <c r="C118" s="91" t="s">
        <v>199</v>
      </c>
      <c r="D118" s="92" t="s">
        <v>194</v>
      </c>
      <c r="E118" s="87" t="n">
        <v>845</v>
      </c>
      <c r="F118" s="90" t="s">
        <v>62</v>
      </c>
    </row>
    <row r="119" customFormat="false" ht="16.5" hidden="false" customHeight="false" outlineLevel="0" collapsed="false">
      <c r="A119" s="0" t="n">
        <v>118</v>
      </c>
      <c r="B119" s="87" t="n">
        <v>124724</v>
      </c>
      <c r="C119" s="91" t="s">
        <v>200</v>
      </c>
      <c r="D119" s="92" t="s">
        <v>194</v>
      </c>
      <c r="E119" s="87" t="n">
        <v>845</v>
      </c>
      <c r="F119" s="90" t="s">
        <v>62</v>
      </c>
    </row>
    <row r="120" customFormat="false" ht="16.5" hidden="false" customHeight="false" outlineLevel="0" collapsed="false">
      <c r="A120" s="0" t="n">
        <v>119</v>
      </c>
      <c r="B120" s="87" t="n">
        <v>124725</v>
      </c>
      <c r="C120" s="91" t="s">
        <v>201</v>
      </c>
      <c r="D120" s="92" t="s">
        <v>202</v>
      </c>
      <c r="E120" s="87" t="n">
        <v>847</v>
      </c>
      <c r="F120" s="90" t="s">
        <v>62</v>
      </c>
    </row>
    <row r="121" customFormat="false" ht="16.5" hidden="false" customHeight="false" outlineLevel="0" collapsed="false">
      <c r="A121" s="0" t="n">
        <v>120</v>
      </c>
      <c r="B121" s="87" t="n">
        <v>124726</v>
      </c>
      <c r="C121" s="91" t="s">
        <v>203</v>
      </c>
      <c r="D121" s="92" t="s">
        <v>202</v>
      </c>
      <c r="E121" s="87" t="n">
        <v>847</v>
      </c>
      <c r="F121" s="90" t="s">
        <v>62</v>
      </c>
    </row>
    <row r="122" customFormat="false" ht="16.5" hidden="false" customHeight="false" outlineLevel="0" collapsed="false">
      <c r="A122" s="0" t="n">
        <v>121</v>
      </c>
      <c r="B122" s="87" t="n">
        <v>124727</v>
      </c>
      <c r="C122" s="91" t="s">
        <v>204</v>
      </c>
      <c r="D122" s="92" t="s">
        <v>202</v>
      </c>
      <c r="E122" s="87" t="n">
        <v>847</v>
      </c>
      <c r="F122" s="90" t="s">
        <v>62</v>
      </c>
    </row>
    <row r="123" customFormat="false" ht="16.5" hidden="false" customHeight="false" outlineLevel="0" collapsed="false">
      <c r="A123" s="0" t="n">
        <v>122</v>
      </c>
      <c r="B123" s="87" t="n">
        <v>124730</v>
      </c>
      <c r="C123" s="91" t="s">
        <v>205</v>
      </c>
      <c r="D123" s="92" t="s">
        <v>188</v>
      </c>
      <c r="E123" s="87" t="n">
        <v>846</v>
      </c>
      <c r="F123" s="90" t="s">
        <v>62</v>
      </c>
    </row>
    <row r="124" customFormat="false" ht="16.5" hidden="false" customHeight="false" outlineLevel="0" collapsed="false">
      <c r="A124" s="0" t="n">
        <v>123</v>
      </c>
      <c r="B124" s="87" t="n">
        <v>124731</v>
      </c>
      <c r="C124" s="91" t="s">
        <v>206</v>
      </c>
      <c r="D124" s="92" t="s">
        <v>207</v>
      </c>
      <c r="E124" s="87" t="n">
        <v>849</v>
      </c>
      <c r="F124" s="90" t="s">
        <v>62</v>
      </c>
    </row>
    <row r="125" customFormat="false" ht="16.5" hidden="false" customHeight="false" outlineLevel="0" collapsed="false">
      <c r="A125" s="0" t="n">
        <v>124</v>
      </c>
      <c r="B125" s="87" t="n">
        <v>124732</v>
      </c>
      <c r="C125" s="91" t="s">
        <v>208</v>
      </c>
      <c r="D125" s="92" t="s">
        <v>209</v>
      </c>
      <c r="E125" s="87" t="n">
        <v>851</v>
      </c>
      <c r="F125" s="90" t="s">
        <v>62</v>
      </c>
    </row>
    <row r="126" customFormat="false" ht="16.5" hidden="false" customHeight="false" outlineLevel="0" collapsed="false">
      <c r="A126" s="0" t="n">
        <v>125</v>
      </c>
      <c r="B126" s="87" t="n">
        <v>124733</v>
      </c>
      <c r="C126" s="91" t="s">
        <v>210</v>
      </c>
      <c r="D126" s="92" t="s">
        <v>209</v>
      </c>
      <c r="E126" s="87" t="n">
        <v>851</v>
      </c>
      <c r="F126" s="90" t="s">
        <v>62</v>
      </c>
    </row>
    <row r="127" customFormat="false" ht="16.5" hidden="false" customHeight="false" outlineLevel="0" collapsed="false">
      <c r="A127" s="0" t="n">
        <v>126</v>
      </c>
      <c r="B127" s="87" t="n">
        <v>124734</v>
      </c>
      <c r="C127" s="91" t="s">
        <v>211</v>
      </c>
      <c r="D127" s="92" t="s">
        <v>212</v>
      </c>
      <c r="E127" s="87" t="n">
        <v>848</v>
      </c>
      <c r="F127" s="90" t="s">
        <v>62</v>
      </c>
    </row>
    <row r="128" customFormat="false" ht="16.5" hidden="false" customHeight="false" outlineLevel="0" collapsed="false">
      <c r="A128" s="0" t="n">
        <v>127</v>
      </c>
      <c r="B128" s="87" t="n">
        <v>124735</v>
      </c>
      <c r="C128" s="91" t="s">
        <v>213</v>
      </c>
      <c r="D128" s="92" t="s">
        <v>212</v>
      </c>
      <c r="E128" s="87" t="n">
        <v>848</v>
      </c>
      <c r="F128" s="90" t="s">
        <v>62</v>
      </c>
    </row>
    <row r="129" customFormat="false" ht="16.5" hidden="false" customHeight="false" outlineLevel="0" collapsed="false">
      <c r="A129" s="0" t="n">
        <v>128</v>
      </c>
      <c r="B129" s="87" t="n">
        <v>124736</v>
      </c>
      <c r="C129" s="91" t="s">
        <v>214</v>
      </c>
      <c r="D129" s="92" t="s">
        <v>212</v>
      </c>
      <c r="E129" s="87" t="n">
        <v>848</v>
      </c>
      <c r="F129" s="90" t="s">
        <v>62</v>
      </c>
    </row>
    <row r="130" customFormat="false" ht="16.5" hidden="false" customHeight="false" outlineLevel="0" collapsed="false">
      <c r="A130" s="0" t="n">
        <v>129</v>
      </c>
      <c r="B130" s="87" t="n">
        <v>124737</v>
      </c>
      <c r="C130" s="91" t="s">
        <v>215</v>
      </c>
      <c r="D130" s="92" t="s">
        <v>212</v>
      </c>
      <c r="E130" s="87" t="n">
        <v>848</v>
      </c>
      <c r="F130" s="90" t="s">
        <v>62</v>
      </c>
    </row>
    <row r="131" customFormat="false" ht="16.5" hidden="false" customHeight="false" outlineLevel="0" collapsed="false">
      <c r="A131" s="0" t="n">
        <v>130</v>
      </c>
      <c r="B131" s="87" t="n">
        <v>124738</v>
      </c>
      <c r="C131" s="91" t="s">
        <v>216</v>
      </c>
      <c r="D131" s="92" t="s">
        <v>212</v>
      </c>
      <c r="E131" s="87" t="n">
        <v>848</v>
      </c>
      <c r="F131" s="90" t="s">
        <v>62</v>
      </c>
    </row>
    <row r="132" customFormat="false" ht="16.5" hidden="false" customHeight="false" outlineLevel="0" collapsed="false">
      <c r="A132" s="0" t="n">
        <v>131</v>
      </c>
      <c r="B132" s="87" t="n">
        <v>124739</v>
      </c>
      <c r="C132" s="91" t="s">
        <v>217</v>
      </c>
      <c r="D132" s="92" t="s">
        <v>61</v>
      </c>
      <c r="E132" s="87" t="n">
        <v>830</v>
      </c>
      <c r="F132" s="90" t="s">
        <v>62</v>
      </c>
    </row>
    <row r="133" customFormat="false" ht="16.5" hidden="false" customHeight="false" outlineLevel="0" collapsed="false">
      <c r="A133" s="0" t="n">
        <v>132</v>
      </c>
      <c r="B133" s="87" t="n">
        <v>124740</v>
      </c>
      <c r="C133" s="91" t="s">
        <v>218</v>
      </c>
      <c r="D133" s="92" t="s">
        <v>61</v>
      </c>
      <c r="E133" s="87" t="n">
        <v>830</v>
      </c>
      <c r="F133" s="90" t="s">
        <v>62</v>
      </c>
    </row>
    <row r="134" customFormat="false" ht="16.5" hidden="false" customHeight="false" outlineLevel="0" collapsed="false">
      <c r="A134" s="0" t="n">
        <v>133</v>
      </c>
      <c r="B134" s="87" t="n">
        <v>124741</v>
      </c>
      <c r="C134" s="91" t="s">
        <v>219</v>
      </c>
      <c r="D134" s="92" t="s">
        <v>154</v>
      </c>
      <c r="E134" s="87" t="n">
        <v>828</v>
      </c>
      <c r="F134" s="90" t="s">
        <v>62</v>
      </c>
    </row>
    <row r="135" customFormat="false" ht="16.5" hidden="false" customHeight="false" outlineLevel="0" collapsed="false">
      <c r="A135" s="0" t="n">
        <v>134</v>
      </c>
      <c r="B135" s="87" t="n">
        <v>124742</v>
      </c>
      <c r="C135" s="91" t="s">
        <v>220</v>
      </c>
      <c r="D135" s="92" t="s">
        <v>61</v>
      </c>
      <c r="E135" s="87" t="n">
        <v>830</v>
      </c>
      <c r="F135" s="90" t="s">
        <v>62</v>
      </c>
    </row>
    <row r="136" customFormat="false" ht="16.5" hidden="false" customHeight="false" outlineLevel="0" collapsed="false">
      <c r="A136" s="0" t="n">
        <v>135</v>
      </c>
      <c r="B136" s="87" t="n">
        <v>124743</v>
      </c>
      <c r="C136" s="91" t="s">
        <v>221</v>
      </c>
      <c r="D136" s="92" t="s">
        <v>61</v>
      </c>
      <c r="E136" s="87" t="n">
        <v>830</v>
      </c>
      <c r="F136" s="90" t="s">
        <v>62</v>
      </c>
    </row>
    <row r="137" customFormat="false" ht="16.5" hidden="false" customHeight="false" outlineLevel="0" collapsed="false">
      <c r="A137" s="0" t="n">
        <v>136</v>
      </c>
      <c r="B137" s="87" t="n">
        <v>124744</v>
      </c>
      <c r="C137" s="91" t="s">
        <v>222</v>
      </c>
      <c r="D137" s="92" t="s">
        <v>99</v>
      </c>
      <c r="E137" s="87" t="n">
        <v>814</v>
      </c>
      <c r="F137" s="90" t="s">
        <v>62</v>
      </c>
    </row>
    <row r="138" customFormat="false" ht="16.5" hidden="false" customHeight="false" outlineLevel="0" collapsed="false">
      <c r="A138" s="0" t="n">
        <v>137</v>
      </c>
      <c r="B138" s="87" t="n">
        <v>124745</v>
      </c>
      <c r="C138" s="91" t="s">
        <v>223</v>
      </c>
      <c r="D138" s="92" t="s">
        <v>111</v>
      </c>
      <c r="E138" s="87" t="n">
        <v>820</v>
      </c>
      <c r="F138" s="90" t="s">
        <v>62</v>
      </c>
    </row>
    <row r="139" customFormat="false" ht="16.5" hidden="false" customHeight="false" outlineLevel="0" collapsed="false">
      <c r="A139" s="0" t="n">
        <v>138</v>
      </c>
      <c r="B139" s="87" t="n">
        <v>124746</v>
      </c>
      <c r="C139" s="91" t="s">
        <v>224</v>
      </c>
      <c r="D139" s="92" t="s">
        <v>104</v>
      </c>
      <c r="E139" s="87" t="n">
        <v>815</v>
      </c>
      <c r="F139" s="90" t="s">
        <v>62</v>
      </c>
    </row>
    <row r="140" customFormat="false" ht="16.5" hidden="false" customHeight="false" outlineLevel="0" collapsed="false">
      <c r="A140" s="0" t="n">
        <v>139</v>
      </c>
      <c r="B140" s="87" t="n">
        <v>124747</v>
      </c>
      <c r="C140" s="91" t="s">
        <v>225</v>
      </c>
      <c r="D140" s="92" t="s">
        <v>99</v>
      </c>
      <c r="E140" s="87" t="n">
        <v>814</v>
      </c>
      <c r="F140" s="90" t="s">
        <v>62</v>
      </c>
    </row>
    <row r="141" customFormat="false" ht="16.5" hidden="false" customHeight="false" outlineLevel="0" collapsed="false">
      <c r="A141" s="0" t="n">
        <v>140</v>
      </c>
      <c r="B141" s="87" t="n">
        <v>124748</v>
      </c>
      <c r="C141" s="91" t="s">
        <v>226</v>
      </c>
      <c r="D141" s="92" t="s">
        <v>61</v>
      </c>
      <c r="E141" s="87" t="n">
        <v>830</v>
      </c>
      <c r="F141" s="90" t="s">
        <v>62</v>
      </c>
    </row>
    <row r="142" customFormat="false" ht="16.5" hidden="false" customHeight="false" outlineLevel="0" collapsed="false">
      <c r="A142" s="0" t="n">
        <v>141</v>
      </c>
      <c r="B142" s="87" t="n">
        <v>124749</v>
      </c>
      <c r="C142" s="91" t="s">
        <v>227</v>
      </c>
      <c r="D142" s="92" t="s">
        <v>61</v>
      </c>
      <c r="E142" s="87" t="n">
        <v>830</v>
      </c>
      <c r="F142" s="90" t="s">
        <v>62</v>
      </c>
    </row>
    <row r="143" customFormat="false" ht="16.5" hidden="false" customHeight="false" outlineLevel="0" collapsed="false">
      <c r="A143" s="0" t="n">
        <v>142</v>
      </c>
      <c r="B143" s="87" t="n">
        <v>124750</v>
      </c>
      <c r="C143" s="91" t="s">
        <v>228</v>
      </c>
      <c r="D143" s="92" t="s">
        <v>81</v>
      </c>
      <c r="E143" s="87" t="n">
        <v>831</v>
      </c>
      <c r="F143" s="90" t="s">
        <v>62</v>
      </c>
    </row>
    <row r="144" customFormat="false" ht="16.5" hidden="false" customHeight="false" outlineLevel="0" collapsed="false">
      <c r="A144" s="0" t="n">
        <v>143</v>
      </c>
      <c r="B144" s="87" t="n">
        <v>124751</v>
      </c>
      <c r="C144" s="91" t="s">
        <v>229</v>
      </c>
      <c r="D144" s="92" t="s">
        <v>61</v>
      </c>
      <c r="E144" s="87" t="n">
        <v>830</v>
      </c>
      <c r="F144" s="90" t="s">
        <v>62</v>
      </c>
    </row>
    <row r="145" customFormat="false" ht="16.5" hidden="false" customHeight="false" outlineLevel="0" collapsed="false">
      <c r="A145" s="0" t="n">
        <v>144</v>
      </c>
      <c r="B145" s="87" t="n">
        <v>124752</v>
      </c>
      <c r="C145" s="91" t="s">
        <v>230</v>
      </c>
      <c r="D145" s="92" t="s">
        <v>61</v>
      </c>
      <c r="E145" s="87" t="n">
        <v>830</v>
      </c>
      <c r="F145" s="90" t="s">
        <v>62</v>
      </c>
    </row>
    <row r="146" customFormat="false" ht="16.5" hidden="false" customHeight="false" outlineLevel="0" collapsed="false">
      <c r="A146" s="0" t="n">
        <v>145</v>
      </c>
      <c r="B146" s="87" t="n">
        <v>124753</v>
      </c>
      <c r="C146" s="91" t="s">
        <v>231</v>
      </c>
      <c r="D146" s="92" t="s">
        <v>118</v>
      </c>
      <c r="E146" s="87" t="n">
        <v>825</v>
      </c>
      <c r="F146" s="90" t="s">
        <v>62</v>
      </c>
    </row>
    <row r="147" customFormat="false" ht="16.5" hidden="false" customHeight="false" outlineLevel="0" collapsed="false">
      <c r="A147" s="0" t="n">
        <v>146</v>
      </c>
      <c r="B147" s="87" t="n">
        <v>124754</v>
      </c>
      <c r="C147" s="91" t="s">
        <v>232</v>
      </c>
      <c r="D147" s="92" t="s">
        <v>150</v>
      </c>
      <c r="E147" s="87" t="n">
        <v>852</v>
      </c>
      <c r="F147" s="90" t="s">
        <v>62</v>
      </c>
    </row>
    <row r="148" customFormat="false" ht="16.5" hidden="false" customHeight="false" outlineLevel="0" collapsed="false">
      <c r="A148" s="0" t="n">
        <v>147</v>
      </c>
      <c r="B148" s="87" t="n">
        <v>124755</v>
      </c>
      <c r="C148" s="91" t="s">
        <v>233</v>
      </c>
      <c r="D148" s="92" t="s">
        <v>207</v>
      </c>
      <c r="E148" s="87" t="n">
        <v>849</v>
      </c>
      <c r="F148" s="90" t="s">
        <v>62</v>
      </c>
    </row>
    <row r="149" customFormat="false" ht="16.5" hidden="false" customHeight="false" outlineLevel="0" collapsed="false">
      <c r="A149" s="0" t="n">
        <v>148</v>
      </c>
      <c r="B149" s="87" t="n">
        <v>124756</v>
      </c>
      <c r="C149" s="91" t="s">
        <v>234</v>
      </c>
      <c r="D149" s="92" t="s">
        <v>81</v>
      </c>
      <c r="E149" s="87" t="n">
        <v>831</v>
      </c>
      <c r="F149" s="90" t="s">
        <v>62</v>
      </c>
    </row>
    <row r="150" customFormat="false" ht="16.5" hidden="false" customHeight="false" outlineLevel="0" collapsed="false">
      <c r="A150" s="0" t="n">
        <v>149</v>
      </c>
      <c r="B150" s="87" t="n">
        <v>124757</v>
      </c>
      <c r="C150" s="91" t="s">
        <v>235</v>
      </c>
      <c r="D150" s="92" t="s">
        <v>75</v>
      </c>
      <c r="E150" s="87" t="n">
        <v>832</v>
      </c>
      <c r="F150" s="90" t="s">
        <v>62</v>
      </c>
    </row>
    <row r="151" customFormat="false" ht="16.5" hidden="false" customHeight="false" outlineLevel="0" collapsed="false">
      <c r="A151" s="0" t="n">
        <v>150</v>
      </c>
      <c r="B151" s="87" t="n">
        <v>124758</v>
      </c>
      <c r="C151" s="91" t="s">
        <v>236</v>
      </c>
      <c r="D151" s="92" t="s">
        <v>111</v>
      </c>
      <c r="E151" s="87" t="n">
        <v>820</v>
      </c>
      <c r="F151" s="90" t="s">
        <v>62</v>
      </c>
    </row>
    <row r="152" customFormat="false" ht="16.5" hidden="false" customHeight="false" outlineLevel="0" collapsed="false">
      <c r="A152" s="0" t="n">
        <v>151</v>
      </c>
      <c r="B152" s="87" t="n">
        <v>124760</v>
      </c>
      <c r="C152" s="91" t="s">
        <v>237</v>
      </c>
      <c r="D152" s="92" t="s">
        <v>137</v>
      </c>
      <c r="E152" s="87" t="n">
        <v>821</v>
      </c>
      <c r="F152" s="90" t="s">
        <v>62</v>
      </c>
    </row>
    <row r="153" customFormat="false" ht="16.5" hidden="false" customHeight="false" outlineLevel="0" collapsed="false">
      <c r="A153" s="0" t="n">
        <v>152</v>
      </c>
      <c r="B153" s="87" t="n">
        <v>124761</v>
      </c>
      <c r="C153" s="91" t="s">
        <v>238</v>
      </c>
      <c r="D153" s="92" t="s">
        <v>61</v>
      </c>
      <c r="E153" s="87" t="n">
        <v>830</v>
      </c>
      <c r="F153" s="90" t="s">
        <v>62</v>
      </c>
    </row>
    <row r="154" customFormat="false" ht="16.5" hidden="false" customHeight="false" outlineLevel="0" collapsed="false">
      <c r="A154" s="0" t="n">
        <v>153</v>
      </c>
      <c r="B154" s="87" t="n">
        <v>124762</v>
      </c>
      <c r="C154" s="91" t="s">
        <v>239</v>
      </c>
      <c r="D154" s="92" t="s">
        <v>61</v>
      </c>
      <c r="E154" s="87" t="n">
        <v>830</v>
      </c>
      <c r="F154" s="90" t="s">
        <v>62</v>
      </c>
    </row>
    <row r="155" customFormat="false" ht="16.5" hidden="false" customHeight="false" outlineLevel="0" collapsed="false">
      <c r="A155" s="0" t="n">
        <v>154</v>
      </c>
      <c r="B155" s="87" t="n">
        <v>513601</v>
      </c>
      <c r="C155" s="91" t="s">
        <v>240</v>
      </c>
      <c r="D155" s="92" t="s">
        <v>241</v>
      </c>
      <c r="E155" s="87" t="n">
        <v>803</v>
      </c>
      <c r="F155" s="90" t="s">
        <v>62</v>
      </c>
    </row>
    <row r="156" customFormat="false" ht="16.5" hidden="false" customHeight="false" outlineLevel="0" collapsed="false">
      <c r="A156" s="0" t="n">
        <v>155</v>
      </c>
      <c r="B156" s="87" t="n">
        <v>513602</v>
      </c>
      <c r="C156" s="91" t="s">
        <v>73</v>
      </c>
      <c r="D156" s="92" t="s">
        <v>241</v>
      </c>
      <c r="E156" s="87" t="n">
        <v>803</v>
      </c>
      <c r="F156" s="90" t="s">
        <v>62</v>
      </c>
    </row>
    <row r="157" customFormat="false" ht="16.5" hidden="false" customHeight="false" outlineLevel="0" collapsed="false">
      <c r="A157" s="0" t="n">
        <v>156</v>
      </c>
      <c r="B157" s="87" t="n">
        <v>513603</v>
      </c>
      <c r="C157" s="91" t="s">
        <v>242</v>
      </c>
      <c r="D157" s="92" t="s">
        <v>241</v>
      </c>
      <c r="E157" s="87" t="n">
        <v>803</v>
      </c>
      <c r="F157" s="90" t="s">
        <v>62</v>
      </c>
    </row>
    <row r="158" customFormat="false" ht="16.5" hidden="false" customHeight="false" outlineLevel="0" collapsed="false">
      <c r="A158" s="0" t="n">
        <v>157</v>
      </c>
      <c r="B158" s="87" t="n">
        <v>523601</v>
      </c>
      <c r="C158" s="91" t="s">
        <v>166</v>
      </c>
      <c r="D158" s="92" t="s">
        <v>243</v>
      </c>
      <c r="E158" s="87" t="n">
        <v>804</v>
      </c>
      <c r="F158" s="90" t="s">
        <v>62</v>
      </c>
    </row>
    <row r="159" customFormat="false" ht="16.5" hidden="false" customHeight="false" outlineLevel="0" collapsed="false">
      <c r="A159" s="0" t="n">
        <v>158</v>
      </c>
      <c r="B159" s="87" t="n">
        <v>523602</v>
      </c>
      <c r="C159" s="91" t="s">
        <v>244</v>
      </c>
      <c r="D159" s="92" t="s">
        <v>243</v>
      </c>
      <c r="E159" s="87" t="n">
        <v>804</v>
      </c>
      <c r="F159" s="90" t="s">
        <v>62</v>
      </c>
    </row>
    <row r="160" customFormat="false" ht="16.5" hidden="false" customHeight="false" outlineLevel="0" collapsed="false">
      <c r="A160" s="0" t="n">
        <v>159</v>
      </c>
      <c r="B160" s="87" t="n">
        <v>523603</v>
      </c>
      <c r="C160" s="91" t="s">
        <v>245</v>
      </c>
      <c r="D160" s="92" t="s">
        <v>243</v>
      </c>
      <c r="E160" s="87" t="n">
        <v>804</v>
      </c>
      <c r="F160" s="90" t="s">
        <v>62</v>
      </c>
    </row>
    <row r="161" customFormat="false" ht="16.5" hidden="false" customHeight="false" outlineLevel="0" collapsed="false">
      <c r="A161" s="0" t="n">
        <v>160</v>
      </c>
      <c r="B161" s="87" t="n">
        <v>523604</v>
      </c>
      <c r="C161" s="91" t="s">
        <v>71</v>
      </c>
      <c r="D161" s="92" t="s">
        <v>243</v>
      </c>
      <c r="E161" s="87" t="n">
        <v>804</v>
      </c>
      <c r="F161" s="90" t="s">
        <v>62</v>
      </c>
    </row>
    <row r="162" customFormat="false" ht="16.5" hidden="false" customHeight="false" outlineLevel="0" collapsed="false">
      <c r="A162" s="0" t="n">
        <v>161</v>
      </c>
      <c r="B162" s="87" t="n">
        <v>523605</v>
      </c>
      <c r="C162" s="91" t="s">
        <v>246</v>
      </c>
      <c r="D162" s="92" t="s">
        <v>243</v>
      </c>
      <c r="E162" s="87" t="n">
        <v>804</v>
      </c>
      <c r="F162" s="90" t="s">
        <v>62</v>
      </c>
    </row>
    <row r="163" customFormat="false" ht="16.5" hidden="false" customHeight="false" outlineLevel="0" collapsed="false">
      <c r="A163" s="0" t="n">
        <v>162</v>
      </c>
      <c r="B163" s="87" t="n">
        <v>523606</v>
      </c>
      <c r="C163" s="91" t="s">
        <v>247</v>
      </c>
      <c r="D163" s="92" t="s">
        <v>243</v>
      </c>
      <c r="E163" s="87" t="n">
        <v>804</v>
      </c>
      <c r="F163" s="90" t="s">
        <v>62</v>
      </c>
    </row>
    <row r="164" customFormat="false" ht="16.5" hidden="false" customHeight="false" outlineLevel="0" collapsed="false">
      <c r="A164" s="0" t="n">
        <v>163</v>
      </c>
      <c r="B164" s="87" t="n">
        <v>523607</v>
      </c>
      <c r="C164" s="91" t="s">
        <v>248</v>
      </c>
      <c r="D164" s="92" t="s">
        <v>243</v>
      </c>
      <c r="E164" s="87" t="n">
        <v>804</v>
      </c>
      <c r="F164" s="90" t="s">
        <v>62</v>
      </c>
    </row>
    <row r="165" customFormat="false" ht="16.5" hidden="false" customHeight="false" outlineLevel="0" collapsed="false">
      <c r="A165" s="0" t="n">
        <v>164</v>
      </c>
      <c r="B165" s="87" t="n">
        <v>533601</v>
      </c>
      <c r="C165" s="91" t="s">
        <v>249</v>
      </c>
      <c r="D165" s="92" t="s">
        <v>250</v>
      </c>
      <c r="E165" s="87" t="n">
        <v>813</v>
      </c>
      <c r="F165" s="90" t="s">
        <v>62</v>
      </c>
    </row>
    <row r="166" customFormat="false" ht="16.5" hidden="false" customHeight="false" outlineLevel="0" collapsed="false">
      <c r="A166" s="0" t="n">
        <v>165</v>
      </c>
      <c r="B166" s="87" t="n">
        <v>533602</v>
      </c>
      <c r="C166" s="91" t="s">
        <v>251</v>
      </c>
      <c r="D166" s="92" t="s">
        <v>250</v>
      </c>
      <c r="E166" s="87" t="n">
        <v>813</v>
      </c>
      <c r="F166" s="90" t="s">
        <v>62</v>
      </c>
    </row>
    <row r="167" customFormat="false" ht="16.5" hidden="false" customHeight="false" outlineLevel="0" collapsed="false">
      <c r="A167" s="0" t="n">
        <v>166</v>
      </c>
      <c r="B167" s="87" t="n">
        <v>533603</v>
      </c>
      <c r="C167" s="91" t="s">
        <v>252</v>
      </c>
      <c r="D167" s="92" t="s">
        <v>250</v>
      </c>
      <c r="E167" s="87" t="n">
        <v>813</v>
      </c>
      <c r="F167" s="90" t="s">
        <v>62</v>
      </c>
    </row>
    <row r="168" customFormat="false" ht="16.5" hidden="false" customHeight="false" outlineLevel="0" collapsed="false">
      <c r="A168" s="0" t="n">
        <v>167</v>
      </c>
      <c r="B168" s="87" t="n">
        <v>533604</v>
      </c>
      <c r="C168" s="91" t="s">
        <v>253</v>
      </c>
      <c r="D168" s="92" t="s">
        <v>250</v>
      </c>
      <c r="E168" s="87" t="n">
        <v>813</v>
      </c>
      <c r="F168" s="90" t="s">
        <v>62</v>
      </c>
    </row>
    <row r="169" customFormat="false" ht="16.5" hidden="false" customHeight="false" outlineLevel="0" collapsed="false">
      <c r="A169" s="0" t="n">
        <v>168</v>
      </c>
      <c r="B169" s="87" t="n">
        <v>533605</v>
      </c>
      <c r="C169" s="91" t="s">
        <v>254</v>
      </c>
      <c r="D169" s="92" t="s">
        <v>250</v>
      </c>
      <c r="E169" s="87" t="n">
        <v>813</v>
      </c>
      <c r="F169" s="90" t="s">
        <v>62</v>
      </c>
    </row>
    <row r="170" customFormat="false" ht="16.5" hidden="false" customHeight="false" outlineLevel="0" collapsed="false">
      <c r="A170" s="0" t="n">
        <v>169</v>
      </c>
      <c r="B170" s="87" t="n">
        <v>533606</v>
      </c>
      <c r="C170" s="91" t="s">
        <v>255</v>
      </c>
      <c r="D170" s="92" t="s">
        <v>250</v>
      </c>
      <c r="E170" s="87" t="n">
        <v>813</v>
      </c>
      <c r="F170" s="90" t="s">
        <v>62</v>
      </c>
    </row>
    <row r="171" customFormat="false" ht="16.5" hidden="false" customHeight="false" outlineLevel="0" collapsed="false">
      <c r="A171" s="0" t="n">
        <v>170</v>
      </c>
      <c r="B171" s="87" t="n">
        <v>533607</v>
      </c>
      <c r="C171" s="91" t="s">
        <v>256</v>
      </c>
      <c r="D171" s="92" t="s">
        <v>250</v>
      </c>
      <c r="E171" s="87" t="n">
        <v>813</v>
      </c>
      <c r="F171" s="90" t="s">
        <v>62</v>
      </c>
    </row>
    <row r="172" customFormat="false" ht="16.5" hidden="false" customHeight="false" outlineLevel="0" collapsed="false">
      <c r="A172" s="0" t="n">
        <v>171</v>
      </c>
      <c r="B172" s="87" t="n">
        <v>533608</v>
      </c>
      <c r="C172" s="91" t="s">
        <v>257</v>
      </c>
      <c r="D172" s="92" t="s">
        <v>250</v>
      </c>
      <c r="E172" s="87" t="n">
        <v>813</v>
      </c>
      <c r="F172" s="90" t="s">
        <v>62</v>
      </c>
    </row>
    <row r="173" customFormat="false" ht="16.5" hidden="false" customHeight="false" outlineLevel="0" collapsed="false">
      <c r="A173" s="0" t="n">
        <v>172</v>
      </c>
      <c r="B173" s="87" t="n">
        <v>533609</v>
      </c>
      <c r="C173" s="91" t="s">
        <v>258</v>
      </c>
      <c r="D173" s="92" t="s">
        <v>250</v>
      </c>
      <c r="E173" s="87" t="n">
        <v>813</v>
      </c>
      <c r="F173" s="90" t="s">
        <v>62</v>
      </c>
    </row>
    <row r="174" customFormat="false" ht="16.5" hidden="false" customHeight="false" outlineLevel="0" collapsed="false">
      <c r="A174" s="0" t="n">
        <v>173</v>
      </c>
      <c r="B174" s="87" t="n">
        <v>533610</v>
      </c>
      <c r="C174" s="91" t="s">
        <v>259</v>
      </c>
      <c r="D174" s="92" t="s">
        <v>250</v>
      </c>
      <c r="E174" s="87" t="n">
        <v>813</v>
      </c>
      <c r="F174" s="90" t="s">
        <v>62</v>
      </c>
    </row>
    <row r="175" customFormat="false" ht="16.5" hidden="false" customHeight="false" outlineLevel="0" collapsed="false">
      <c r="A175" s="0" t="n">
        <v>174</v>
      </c>
      <c r="B175" s="87" t="n">
        <v>533611</v>
      </c>
      <c r="C175" s="91" t="s">
        <v>260</v>
      </c>
      <c r="D175" s="92" t="s">
        <v>250</v>
      </c>
      <c r="E175" s="87" t="n">
        <v>813</v>
      </c>
      <c r="F175" s="90" t="s">
        <v>62</v>
      </c>
    </row>
    <row r="176" customFormat="false" ht="16.5" hidden="false" customHeight="false" outlineLevel="0" collapsed="false">
      <c r="A176" s="0" t="n">
        <v>175</v>
      </c>
      <c r="B176" s="87" t="n">
        <v>533612</v>
      </c>
      <c r="C176" s="91" t="s">
        <v>261</v>
      </c>
      <c r="D176" s="92" t="s">
        <v>250</v>
      </c>
      <c r="E176" s="87" t="n">
        <v>813</v>
      </c>
      <c r="F176" s="90" t="s">
        <v>62</v>
      </c>
    </row>
    <row r="177" customFormat="false" ht="16.5" hidden="false" customHeight="false" outlineLevel="0" collapsed="false">
      <c r="A177" s="0" t="n">
        <v>176</v>
      </c>
      <c r="B177" s="87" t="n">
        <v>543601</v>
      </c>
      <c r="C177" s="91" t="s">
        <v>262</v>
      </c>
      <c r="D177" s="92" t="s">
        <v>263</v>
      </c>
      <c r="E177" s="87" t="n">
        <v>811</v>
      </c>
      <c r="F177" s="90" t="s">
        <v>62</v>
      </c>
    </row>
    <row r="178" customFormat="false" ht="16.5" hidden="false" customHeight="false" outlineLevel="0" collapsed="false">
      <c r="A178" s="0" t="n">
        <v>177</v>
      </c>
      <c r="B178" s="87" t="n">
        <v>543602</v>
      </c>
      <c r="C178" s="91" t="s">
        <v>264</v>
      </c>
      <c r="D178" s="92" t="s">
        <v>263</v>
      </c>
      <c r="E178" s="87" t="n">
        <v>811</v>
      </c>
      <c r="F178" s="90" t="s">
        <v>62</v>
      </c>
    </row>
    <row r="179" customFormat="false" ht="16.5" hidden="false" customHeight="false" outlineLevel="0" collapsed="false">
      <c r="A179" s="0" t="n">
        <v>178</v>
      </c>
      <c r="B179" s="87" t="n">
        <v>543603</v>
      </c>
      <c r="C179" s="91" t="s">
        <v>265</v>
      </c>
      <c r="D179" s="92" t="s">
        <v>263</v>
      </c>
      <c r="E179" s="87" t="n">
        <v>811</v>
      </c>
      <c r="F179" s="90" t="s">
        <v>62</v>
      </c>
    </row>
    <row r="180" customFormat="false" ht="16.5" hidden="false" customHeight="false" outlineLevel="0" collapsed="false">
      <c r="A180" s="0" t="n">
        <v>179</v>
      </c>
      <c r="B180" s="87" t="n">
        <v>543604</v>
      </c>
      <c r="C180" s="91" t="s">
        <v>266</v>
      </c>
      <c r="D180" s="92" t="s">
        <v>263</v>
      </c>
      <c r="E180" s="87" t="n">
        <v>811</v>
      </c>
      <c r="F180" s="90" t="s">
        <v>62</v>
      </c>
    </row>
    <row r="181" customFormat="false" ht="16.5" hidden="false" customHeight="false" outlineLevel="0" collapsed="false">
      <c r="A181" s="0" t="n">
        <v>180</v>
      </c>
      <c r="B181" s="87" t="n">
        <v>543605</v>
      </c>
      <c r="C181" s="91" t="s">
        <v>267</v>
      </c>
      <c r="D181" s="92" t="s">
        <v>263</v>
      </c>
      <c r="E181" s="87" t="n">
        <v>811</v>
      </c>
      <c r="F181" s="90" t="s">
        <v>62</v>
      </c>
    </row>
    <row r="182" customFormat="false" ht="16.5" hidden="false" customHeight="false" outlineLevel="0" collapsed="false">
      <c r="A182" s="0" t="n">
        <v>181</v>
      </c>
      <c r="B182" s="87" t="n">
        <v>543606</v>
      </c>
      <c r="C182" s="91" t="s">
        <v>268</v>
      </c>
      <c r="D182" s="92" t="s">
        <v>263</v>
      </c>
      <c r="E182" s="87" t="n">
        <v>811</v>
      </c>
      <c r="F182" s="90" t="s">
        <v>62</v>
      </c>
    </row>
    <row r="183" customFormat="false" ht="16.5" hidden="false" customHeight="false" outlineLevel="0" collapsed="false">
      <c r="A183" s="0" t="n">
        <v>182</v>
      </c>
      <c r="B183" s="87" t="n">
        <v>543607</v>
      </c>
      <c r="C183" s="91" t="s">
        <v>269</v>
      </c>
      <c r="D183" s="92" t="s">
        <v>263</v>
      </c>
      <c r="E183" s="87" t="n">
        <v>811</v>
      </c>
      <c r="F183" s="90" t="s">
        <v>62</v>
      </c>
    </row>
    <row r="184" customFormat="false" ht="16.5" hidden="false" customHeight="false" outlineLevel="0" collapsed="false">
      <c r="A184" s="0" t="n">
        <v>183</v>
      </c>
      <c r="B184" s="87" t="n">
        <v>543608</v>
      </c>
      <c r="C184" s="91" t="s">
        <v>270</v>
      </c>
      <c r="D184" s="92" t="s">
        <v>263</v>
      </c>
      <c r="E184" s="87" t="n">
        <v>811</v>
      </c>
      <c r="F184" s="90" t="s">
        <v>62</v>
      </c>
    </row>
    <row r="185" customFormat="false" ht="16.5" hidden="false" customHeight="false" outlineLevel="0" collapsed="false">
      <c r="A185" s="0" t="n">
        <v>184</v>
      </c>
      <c r="B185" s="87" t="n">
        <v>543609</v>
      </c>
      <c r="C185" s="91" t="s">
        <v>271</v>
      </c>
      <c r="D185" s="92" t="s">
        <v>263</v>
      </c>
      <c r="E185" s="87" t="n">
        <v>811</v>
      </c>
      <c r="F185" s="90" t="s">
        <v>62</v>
      </c>
    </row>
    <row r="186" customFormat="false" ht="16.5" hidden="false" customHeight="false" outlineLevel="0" collapsed="false">
      <c r="A186" s="0" t="n">
        <v>185</v>
      </c>
      <c r="B186" s="87" t="n">
        <v>553601</v>
      </c>
      <c r="C186" s="91" t="s">
        <v>272</v>
      </c>
      <c r="D186" s="92" t="s">
        <v>273</v>
      </c>
      <c r="E186" s="87" t="n">
        <v>807</v>
      </c>
      <c r="F186" s="90" t="s">
        <v>62</v>
      </c>
    </row>
    <row r="187" customFormat="false" ht="16.5" hidden="false" customHeight="false" outlineLevel="0" collapsed="false">
      <c r="A187" s="0" t="n">
        <v>186</v>
      </c>
      <c r="B187" s="87" t="n">
        <v>553602</v>
      </c>
      <c r="C187" s="91" t="s">
        <v>274</v>
      </c>
      <c r="D187" s="92" t="s">
        <v>273</v>
      </c>
      <c r="E187" s="87" t="n">
        <v>807</v>
      </c>
      <c r="F187" s="90" t="s">
        <v>62</v>
      </c>
    </row>
    <row r="188" customFormat="false" ht="16.5" hidden="false" customHeight="false" outlineLevel="0" collapsed="false">
      <c r="A188" s="0" t="n">
        <v>187</v>
      </c>
      <c r="B188" s="87" t="n">
        <v>553603</v>
      </c>
      <c r="C188" s="91" t="s">
        <v>275</v>
      </c>
      <c r="D188" s="92" t="s">
        <v>273</v>
      </c>
      <c r="E188" s="87" t="n">
        <v>807</v>
      </c>
      <c r="F188" s="90" t="s">
        <v>62</v>
      </c>
    </row>
    <row r="189" customFormat="false" ht="16.5" hidden="false" customHeight="false" outlineLevel="0" collapsed="false">
      <c r="A189" s="0" t="n">
        <v>188</v>
      </c>
      <c r="B189" s="87" t="n">
        <v>553604</v>
      </c>
      <c r="C189" s="91" t="s">
        <v>276</v>
      </c>
      <c r="D189" s="92" t="s">
        <v>273</v>
      </c>
      <c r="E189" s="87" t="n">
        <v>807</v>
      </c>
      <c r="F189" s="90" t="s">
        <v>62</v>
      </c>
    </row>
    <row r="190" customFormat="false" ht="16.5" hidden="false" customHeight="false" outlineLevel="0" collapsed="false">
      <c r="A190" s="0" t="n">
        <v>189</v>
      </c>
      <c r="B190" s="87" t="n">
        <v>553605</v>
      </c>
      <c r="C190" s="91" t="s">
        <v>277</v>
      </c>
      <c r="D190" s="92" t="s">
        <v>273</v>
      </c>
      <c r="E190" s="87" t="n">
        <v>807</v>
      </c>
      <c r="F190" s="90" t="s">
        <v>62</v>
      </c>
    </row>
    <row r="191" customFormat="false" ht="16.5" hidden="false" customHeight="false" outlineLevel="0" collapsed="false">
      <c r="A191" s="0" t="n">
        <v>190</v>
      </c>
      <c r="B191" s="87" t="n">
        <v>553606</v>
      </c>
      <c r="C191" s="91" t="s">
        <v>278</v>
      </c>
      <c r="D191" s="92" t="s">
        <v>273</v>
      </c>
      <c r="E191" s="87" t="n">
        <v>807</v>
      </c>
      <c r="F191" s="90" t="s">
        <v>62</v>
      </c>
    </row>
    <row r="192" customFormat="false" ht="16.5" hidden="false" customHeight="false" outlineLevel="0" collapsed="false">
      <c r="A192" s="0" t="n">
        <v>191</v>
      </c>
      <c r="B192" s="87" t="n">
        <v>553607</v>
      </c>
      <c r="C192" s="91" t="s">
        <v>279</v>
      </c>
      <c r="D192" s="92" t="s">
        <v>273</v>
      </c>
      <c r="E192" s="87" t="n">
        <v>807</v>
      </c>
      <c r="F192" s="90" t="s">
        <v>62</v>
      </c>
    </row>
    <row r="193" customFormat="false" ht="16.5" hidden="false" customHeight="false" outlineLevel="0" collapsed="false">
      <c r="A193" s="0" t="n">
        <v>192</v>
      </c>
      <c r="B193" s="87" t="n">
        <v>553608</v>
      </c>
      <c r="C193" s="91" t="s">
        <v>280</v>
      </c>
      <c r="D193" s="92" t="s">
        <v>273</v>
      </c>
      <c r="E193" s="87" t="n">
        <v>807</v>
      </c>
      <c r="F193" s="90" t="s">
        <v>62</v>
      </c>
    </row>
    <row r="194" customFormat="false" ht="16.5" hidden="false" customHeight="false" outlineLevel="0" collapsed="false">
      <c r="A194" s="0" t="n">
        <v>193</v>
      </c>
      <c r="B194" s="87" t="n">
        <v>553609</v>
      </c>
      <c r="C194" s="91" t="s">
        <v>281</v>
      </c>
      <c r="D194" s="92" t="s">
        <v>273</v>
      </c>
      <c r="E194" s="87" t="n">
        <v>807</v>
      </c>
      <c r="F194" s="90" t="s">
        <v>62</v>
      </c>
    </row>
    <row r="195" customFormat="false" ht="16.5" hidden="false" customHeight="false" outlineLevel="0" collapsed="false">
      <c r="A195" s="0" t="n">
        <v>194</v>
      </c>
      <c r="B195" s="87" t="n">
        <v>553610</v>
      </c>
      <c r="C195" s="91" t="s">
        <v>282</v>
      </c>
      <c r="D195" s="92" t="s">
        <v>273</v>
      </c>
      <c r="E195" s="87" t="n">
        <v>807</v>
      </c>
      <c r="F195" s="90" t="s">
        <v>62</v>
      </c>
    </row>
    <row r="196" customFormat="false" ht="16.5" hidden="false" customHeight="false" outlineLevel="0" collapsed="false">
      <c r="A196" s="0" t="n">
        <v>195</v>
      </c>
      <c r="B196" s="87" t="n">
        <v>553611</v>
      </c>
      <c r="C196" s="91" t="s">
        <v>283</v>
      </c>
      <c r="D196" s="92" t="s">
        <v>273</v>
      </c>
      <c r="E196" s="87" t="n">
        <v>807</v>
      </c>
      <c r="F196" s="90" t="s">
        <v>62</v>
      </c>
    </row>
    <row r="197" customFormat="false" ht="16.5" hidden="false" customHeight="false" outlineLevel="0" collapsed="false">
      <c r="A197" s="0" t="n">
        <v>196</v>
      </c>
      <c r="B197" s="87" t="n">
        <v>553612</v>
      </c>
      <c r="C197" s="91" t="s">
        <v>284</v>
      </c>
      <c r="D197" s="92" t="s">
        <v>273</v>
      </c>
      <c r="E197" s="87" t="n">
        <v>807</v>
      </c>
      <c r="F197" s="90" t="s">
        <v>62</v>
      </c>
    </row>
    <row r="198" customFormat="false" ht="16.5" hidden="false" customHeight="false" outlineLevel="0" collapsed="false">
      <c r="A198" s="0" t="n">
        <v>197</v>
      </c>
      <c r="B198" s="87" t="n">
        <v>553613</v>
      </c>
      <c r="C198" s="91" t="s">
        <v>285</v>
      </c>
      <c r="D198" s="92" t="s">
        <v>273</v>
      </c>
      <c r="E198" s="87" t="n">
        <v>807</v>
      </c>
      <c r="F198" s="90" t="s">
        <v>62</v>
      </c>
    </row>
    <row r="199" customFormat="false" ht="16.5" hidden="false" customHeight="false" outlineLevel="0" collapsed="false">
      <c r="A199" s="0" t="n">
        <v>198</v>
      </c>
      <c r="B199" s="87" t="n">
        <v>563601</v>
      </c>
      <c r="C199" s="91" t="s">
        <v>129</v>
      </c>
      <c r="D199" s="92" t="s">
        <v>286</v>
      </c>
      <c r="E199" s="87" t="n">
        <v>800</v>
      </c>
      <c r="F199" s="90" t="s">
        <v>62</v>
      </c>
    </row>
    <row r="200" customFormat="false" ht="16.5" hidden="false" customHeight="false" outlineLevel="0" collapsed="false">
      <c r="A200" s="0" t="n">
        <v>199</v>
      </c>
      <c r="B200" s="87" t="n">
        <v>563602</v>
      </c>
      <c r="C200" s="91" t="s">
        <v>287</v>
      </c>
      <c r="D200" s="92" t="s">
        <v>286</v>
      </c>
      <c r="E200" s="87" t="n">
        <v>800</v>
      </c>
      <c r="F200" s="90" t="s">
        <v>62</v>
      </c>
    </row>
    <row r="201" customFormat="false" ht="16.5" hidden="false" customHeight="false" outlineLevel="0" collapsed="false">
      <c r="A201" s="0" t="n">
        <v>200</v>
      </c>
      <c r="B201" s="87" t="n">
        <v>563603</v>
      </c>
      <c r="C201" s="91" t="s">
        <v>288</v>
      </c>
      <c r="D201" s="92" t="s">
        <v>286</v>
      </c>
      <c r="E201" s="87" t="n">
        <v>800</v>
      </c>
      <c r="F201" s="90" t="s">
        <v>62</v>
      </c>
    </row>
    <row r="202" customFormat="false" ht="16.5" hidden="false" customHeight="false" outlineLevel="0" collapsed="false">
      <c r="A202" s="0" t="n">
        <v>201</v>
      </c>
      <c r="B202" s="87" t="n">
        <v>563604</v>
      </c>
      <c r="C202" s="91" t="s">
        <v>289</v>
      </c>
      <c r="D202" s="92" t="s">
        <v>286</v>
      </c>
      <c r="E202" s="87" t="n">
        <v>800</v>
      </c>
      <c r="F202" s="90" t="s">
        <v>62</v>
      </c>
    </row>
    <row r="203" customFormat="false" ht="16.5" hidden="false" customHeight="false" outlineLevel="0" collapsed="false">
      <c r="A203" s="0" t="n">
        <v>202</v>
      </c>
      <c r="B203" s="87" t="n">
        <v>573601</v>
      </c>
      <c r="C203" s="91" t="s">
        <v>290</v>
      </c>
      <c r="D203" s="92" t="s">
        <v>291</v>
      </c>
      <c r="E203" s="87" t="n">
        <v>801</v>
      </c>
      <c r="F203" s="90" t="s">
        <v>62</v>
      </c>
    </row>
    <row r="204" customFormat="false" ht="16.5" hidden="false" customHeight="false" outlineLevel="0" collapsed="false">
      <c r="A204" s="0" t="n">
        <v>203</v>
      </c>
      <c r="B204" s="87" t="n">
        <v>573602</v>
      </c>
      <c r="C204" s="91" t="s">
        <v>292</v>
      </c>
      <c r="D204" s="92" t="s">
        <v>291</v>
      </c>
      <c r="E204" s="87" t="n">
        <v>801</v>
      </c>
      <c r="F204" s="90" t="s">
        <v>62</v>
      </c>
    </row>
    <row r="205" customFormat="false" ht="16.5" hidden="false" customHeight="false" outlineLevel="0" collapsed="false">
      <c r="A205" s="0" t="n">
        <v>204</v>
      </c>
      <c r="B205" s="87" t="n">
        <v>583601</v>
      </c>
      <c r="C205" s="91" t="s">
        <v>293</v>
      </c>
      <c r="D205" s="92" t="s">
        <v>294</v>
      </c>
      <c r="E205" s="87" t="n">
        <v>802</v>
      </c>
      <c r="F205" s="90" t="s">
        <v>62</v>
      </c>
    </row>
    <row r="206" customFormat="false" ht="16.5" hidden="false" customHeight="false" outlineLevel="0" collapsed="false">
      <c r="A206" s="0" t="n">
        <v>205</v>
      </c>
      <c r="B206" s="87" t="n">
        <v>583602</v>
      </c>
      <c r="C206" s="91" t="s">
        <v>151</v>
      </c>
      <c r="D206" s="92" t="s">
        <v>294</v>
      </c>
      <c r="E206" s="87" t="n">
        <v>802</v>
      </c>
      <c r="F206" s="90" t="s">
        <v>62</v>
      </c>
    </row>
    <row r="207" customFormat="false" ht="16.5" hidden="false" customHeight="false" outlineLevel="0" collapsed="false">
      <c r="A207" s="0" t="n">
        <v>206</v>
      </c>
      <c r="B207" s="87" t="n">
        <v>583603</v>
      </c>
      <c r="C207" s="91" t="s">
        <v>295</v>
      </c>
      <c r="D207" s="92" t="s">
        <v>294</v>
      </c>
      <c r="E207" s="87" t="n">
        <v>802</v>
      </c>
      <c r="F207" s="90" t="s">
        <v>62</v>
      </c>
    </row>
    <row r="208" customFormat="false" ht="16.5" hidden="false" customHeight="false" outlineLevel="0" collapsed="false">
      <c r="A208" s="0" t="n">
        <v>207</v>
      </c>
      <c r="B208" s="87" t="n">
        <v>583604</v>
      </c>
      <c r="C208" s="91" t="s">
        <v>296</v>
      </c>
      <c r="D208" s="92" t="s">
        <v>294</v>
      </c>
      <c r="E208" s="87" t="n">
        <v>802</v>
      </c>
      <c r="F208" s="90" t="s">
        <v>62</v>
      </c>
    </row>
    <row r="209" customFormat="false" ht="16.5" hidden="false" customHeight="false" outlineLevel="0" collapsed="false">
      <c r="A209" s="0" t="n">
        <v>208</v>
      </c>
      <c r="B209" s="87" t="n">
        <v>583605</v>
      </c>
      <c r="C209" s="91" t="s">
        <v>297</v>
      </c>
      <c r="D209" s="92" t="s">
        <v>294</v>
      </c>
      <c r="E209" s="87" t="n">
        <v>802</v>
      </c>
      <c r="F209" s="90" t="s">
        <v>62</v>
      </c>
    </row>
    <row r="210" customFormat="false" ht="16.5" hidden="false" customHeight="false" outlineLevel="0" collapsed="false">
      <c r="A210" s="0" t="n">
        <v>209</v>
      </c>
      <c r="B210" s="87" t="n">
        <v>583606</v>
      </c>
      <c r="C210" s="91" t="s">
        <v>298</v>
      </c>
      <c r="D210" s="92" t="s">
        <v>294</v>
      </c>
      <c r="E210" s="87" t="n">
        <v>802</v>
      </c>
      <c r="F210" s="90" t="s">
        <v>62</v>
      </c>
    </row>
    <row r="211" customFormat="false" ht="16.5" hidden="false" customHeight="false" outlineLevel="0" collapsed="false">
      <c r="A211" s="0" t="n">
        <v>210</v>
      </c>
      <c r="B211" s="87" t="n">
        <v>583607</v>
      </c>
      <c r="C211" s="91" t="s">
        <v>65</v>
      </c>
      <c r="D211" s="92" t="s">
        <v>294</v>
      </c>
      <c r="E211" s="87" t="n">
        <v>802</v>
      </c>
      <c r="F211" s="90" t="s">
        <v>62</v>
      </c>
    </row>
    <row r="212" customFormat="false" ht="16.5" hidden="false" customHeight="false" outlineLevel="0" collapsed="false">
      <c r="A212" s="0" t="n">
        <v>211</v>
      </c>
      <c r="B212" s="87" t="n">
        <v>583608</v>
      </c>
      <c r="C212" s="91" t="s">
        <v>299</v>
      </c>
      <c r="D212" s="92" t="s">
        <v>294</v>
      </c>
      <c r="E212" s="87" t="n">
        <v>802</v>
      </c>
      <c r="F212" s="90" t="s">
        <v>62</v>
      </c>
    </row>
    <row r="213" customFormat="false" ht="16.5" hidden="false" customHeight="false" outlineLevel="0" collapsed="false">
      <c r="A213" s="0" t="n">
        <v>212</v>
      </c>
      <c r="B213" s="87" t="n">
        <v>593601</v>
      </c>
      <c r="C213" s="91" t="s">
        <v>300</v>
      </c>
      <c r="D213" s="92" t="s">
        <v>301</v>
      </c>
      <c r="E213" s="87" t="n">
        <v>806</v>
      </c>
      <c r="F213" s="90" t="s">
        <v>62</v>
      </c>
    </row>
    <row r="214" customFormat="false" ht="16.5" hidden="false" customHeight="false" outlineLevel="0" collapsed="false">
      <c r="A214" s="0" t="n">
        <v>213</v>
      </c>
      <c r="B214" s="87" t="n">
        <v>593602</v>
      </c>
      <c r="C214" s="91" t="s">
        <v>302</v>
      </c>
      <c r="D214" s="92" t="s">
        <v>301</v>
      </c>
      <c r="E214" s="87" t="n">
        <v>806</v>
      </c>
      <c r="F214" s="90" t="s">
        <v>62</v>
      </c>
    </row>
    <row r="215" customFormat="false" ht="16.5" hidden="false" customHeight="false" outlineLevel="0" collapsed="false">
      <c r="A215" s="0" t="n">
        <v>214</v>
      </c>
      <c r="B215" s="87" t="n">
        <v>593603</v>
      </c>
      <c r="C215" s="91" t="s">
        <v>303</v>
      </c>
      <c r="D215" s="92" t="s">
        <v>301</v>
      </c>
      <c r="E215" s="87" t="n">
        <v>806</v>
      </c>
      <c r="F215" s="90" t="s">
        <v>62</v>
      </c>
    </row>
    <row r="216" customFormat="false" ht="16.5" hidden="false" customHeight="false" outlineLevel="0" collapsed="false">
      <c r="A216" s="0" t="n">
        <v>215</v>
      </c>
      <c r="B216" s="87" t="n">
        <v>593604</v>
      </c>
      <c r="C216" s="91" t="s">
        <v>304</v>
      </c>
      <c r="D216" s="92" t="s">
        <v>301</v>
      </c>
      <c r="E216" s="87" t="n">
        <v>806</v>
      </c>
      <c r="F216" s="90" t="s">
        <v>62</v>
      </c>
    </row>
    <row r="217" customFormat="false" ht="16.5" hidden="false" customHeight="false" outlineLevel="0" collapsed="false">
      <c r="A217" s="0" t="n">
        <v>216</v>
      </c>
      <c r="B217" s="87" t="n">
        <v>593605</v>
      </c>
      <c r="C217" s="91" t="s">
        <v>305</v>
      </c>
      <c r="D217" s="92" t="s">
        <v>301</v>
      </c>
      <c r="E217" s="87" t="n">
        <v>806</v>
      </c>
      <c r="F217" s="90" t="s">
        <v>62</v>
      </c>
    </row>
    <row r="218" customFormat="false" ht="16.5" hidden="false" customHeight="false" outlineLevel="0" collapsed="false">
      <c r="A218" s="0" t="n">
        <v>217</v>
      </c>
      <c r="B218" s="87" t="n">
        <v>593606</v>
      </c>
      <c r="C218" s="91" t="s">
        <v>306</v>
      </c>
      <c r="D218" s="92" t="s">
        <v>301</v>
      </c>
      <c r="E218" s="87" t="n">
        <v>806</v>
      </c>
      <c r="F218" s="90" t="s">
        <v>62</v>
      </c>
    </row>
    <row r="219" customFormat="false" ht="16.5" hidden="false" customHeight="false" outlineLevel="0" collapsed="false">
      <c r="A219" s="0" t="n">
        <v>218</v>
      </c>
      <c r="B219" s="87" t="n">
        <v>593607</v>
      </c>
      <c r="C219" s="91" t="s">
        <v>307</v>
      </c>
      <c r="D219" s="92" t="s">
        <v>301</v>
      </c>
      <c r="E219" s="87" t="n">
        <v>806</v>
      </c>
      <c r="F219" s="90" t="s">
        <v>62</v>
      </c>
    </row>
    <row r="220" customFormat="false" ht="16.5" hidden="false" customHeight="false" outlineLevel="0" collapsed="false">
      <c r="A220" s="0" t="n">
        <v>219</v>
      </c>
      <c r="B220" s="87" t="n">
        <v>593608</v>
      </c>
      <c r="C220" s="91" t="s">
        <v>308</v>
      </c>
      <c r="D220" s="92" t="s">
        <v>301</v>
      </c>
      <c r="E220" s="87" t="n">
        <v>806</v>
      </c>
      <c r="F220" s="90" t="s">
        <v>62</v>
      </c>
    </row>
    <row r="221" customFormat="false" ht="16.5" hidden="false" customHeight="false" outlineLevel="0" collapsed="false">
      <c r="A221" s="0" t="n">
        <v>220</v>
      </c>
      <c r="B221" s="87" t="n">
        <v>593609</v>
      </c>
      <c r="C221" s="91" t="s">
        <v>309</v>
      </c>
      <c r="D221" s="92" t="s">
        <v>301</v>
      </c>
      <c r="E221" s="87" t="n">
        <v>806</v>
      </c>
      <c r="F221" s="90" t="s">
        <v>62</v>
      </c>
    </row>
    <row r="222" customFormat="false" ht="16.5" hidden="false" customHeight="false" outlineLevel="0" collapsed="false">
      <c r="A222" s="0" t="n">
        <v>221</v>
      </c>
      <c r="B222" s="87" t="n">
        <v>593610</v>
      </c>
      <c r="C222" s="91" t="s">
        <v>310</v>
      </c>
      <c r="D222" s="92" t="s">
        <v>301</v>
      </c>
      <c r="E222" s="87" t="n">
        <v>806</v>
      </c>
      <c r="F222" s="90" t="s">
        <v>62</v>
      </c>
    </row>
    <row r="223" customFormat="false" ht="16.5" hidden="false" customHeight="false" outlineLevel="0" collapsed="false">
      <c r="A223" s="0" t="n">
        <v>222</v>
      </c>
      <c r="B223" s="87" t="n">
        <v>593611</v>
      </c>
      <c r="C223" s="91" t="s">
        <v>311</v>
      </c>
      <c r="D223" s="92" t="s">
        <v>301</v>
      </c>
      <c r="E223" s="87" t="n">
        <v>806</v>
      </c>
      <c r="F223" s="90" t="s">
        <v>62</v>
      </c>
    </row>
    <row r="224" customFormat="false" ht="16.5" hidden="false" customHeight="false" outlineLevel="0" collapsed="false">
      <c r="A224" s="0" t="n">
        <v>223</v>
      </c>
      <c r="B224" s="87" t="n">
        <v>593612</v>
      </c>
      <c r="C224" s="91" t="s">
        <v>312</v>
      </c>
      <c r="D224" s="92" t="s">
        <v>301</v>
      </c>
      <c r="E224" s="87" t="n">
        <v>806</v>
      </c>
      <c r="F224" s="90" t="s">
        <v>62</v>
      </c>
    </row>
    <row r="225" customFormat="false" ht="16.5" hidden="false" customHeight="false" outlineLevel="0" collapsed="false">
      <c r="A225" s="0" t="n">
        <v>224</v>
      </c>
      <c r="B225" s="87" t="n">
        <v>593613</v>
      </c>
      <c r="C225" s="91" t="s">
        <v>233</v>
      </c>
      <c r="D225" s="92" t="s">
        <v>301</v>
      </c>
      <c r="E225" s="87" t="n">
        <v>806</v>
      </c>
      <c r="F225" s="90" t="s">
        <v>62</v>
      </c>
    </row>
    <row r="226" customFormat="false" ht="16.5" hidden="false" customHeight="false" outlineLevel="0" collapsed="false">
      <c r="A226" s="0" t="n">
        <v>225</v>
      </c>
      <c r="B226" s="87" t="n">
        <v>593614</v>
      </c>
      <c r="C226" s="91" t="s">
        <v>313</v>
      </c>
      <c r="D226" s="92" t="s">
        <v>301</v>
      </c>
      <c r="E226" s="87" t="n">
        <v>806</v>
      </c>
      <c r="F226" s="90" t="s">
        <v>62</v>
      </c>
    </row>
    <row r="227" customFormat="false" ht="16.5" hidden="false" customHeight="false" outlineLevel="0" collapsed="false">
      <c r="A227" s="0" t="n">
        <v>226</v>
      </c>
      <c r="B227" s="87" t="n">
        <v>603601</v>
      </c>
      <c r="C227" s="91" t="s">
        <v>314</v>
      </c>
      <c r="D227" s="92" t="s">
        <v>315</v>
      </c>
      <c r="E227" s="87" t="n">
        <v>805</v>
      </c>
      <c r="F227" s="90" t="s">
        <v>62</v>
      </c>
    </row>
    <row r="228" customFormat="false" ht="16.5" hidden="false" customHeight="false" outlineLevel="0" collapsed="false">
      <c r="A228" s="0" t="n">
        <v>227</v>
      </c>
      <c r="B228" s="87" t="n">
        <v>603602</v>
      </c>
      <c r="C228" s="91" t="s">
        <v>316</v>
      </c>
      <c r="D228" s="92" t="s">
        <v>315</v>
      </c>
      <c r="E228" s="87" t="n">
        <v>805</v>
      </c>
      <c r="F228" s="90" t="s">
        <v>62</v>
      </c>
    </row>
    <row r="229" customFormat="false" ht="16.5" hidden="false" customHeight="false" outlineLevel="0" collapsed="false">
      <c r="A229" s="0" t="n">
        <v>228</v>
      </c>
      <c r="B229" s="87" t="n">
        <v>603603</v>
      </c>
      <c r="C229" s="91" t="s">
        <v>317</v>
      </c>
      <c r="D229" s="92" t="s">
        <v>315</v>
      </c>
      <c r="E229" s="87" t="n">
        <v>805</v>
      </c>
      <c r="F229" s="90" t="s">
        <v>62</v>
      </c>
    </row>
    <row r="230" customFormat="false" ht="16.5" hidden="false" customHeight="false" outlineLevel="0" collapsed="false">
      <c r="A230" s="0" t="n">
        <v>229</v>
      </c>
      <c r="B230" s="87" t="n">
        <v>613601</v>
      </c>
      <c r="C230" s="91" t="s">
        <v>318</v>
      </c>
      <c r="D230" s="92" t="s">
        <v>319</v>
      </c>
      <c r="E230" s="87" t="n">
        <v>812</v>
      </c>
      <c r="F230" s="90" t="s">
        <v>62</v>
      </c>
    </row>
    <row r="231" customFormat="false" ht="16.5" hidden="false" customHeight="false" outlineLevel="0" collapsed="false">
      <c r="A231" s="0" t="n">
        <v>230</v>
      </c>
      <c r="B231" s="87" t="n">
        <v>613602</v>
      </c>
      <c r="C231" s="91" t="s">
        <v>320</v>
      </c>
      <c r="D231" s="92" t="s">
        <v>319</v>
      </c>
      <c r="E231" s="87" t="n">
        <v>812</v>
      </c>
      <c r="F231" s="90" t="s">
        <v>62</v>
      </c>
    </row>
    <row r="232" customFormat="false" ht="16.5" hidden="false" customHeight="false" outlineLevel="0" collapsed="false">
      <c r="A232" s="0" t="n">
        <v>231</v>
      </c>
      <c r="B232" s="87" t="n">
        <v>613604</v>
      </c>
      <c r="C232" s="91" t="s">
        <v>321</v>
      </c>
      <c r="D232" s="92" t="s">
        <v>319</v>
      </c>
      <c r="E232" s="87" t="n">
        <v>812</v>
      </c>
      <c r="F232" s="90" t="s">
        <v>62</v>
      </c>
    </row>
    <row r="233" customFormat="false" ht="16.5" hidden="false" customHeight="false" outlineLevel="0" collapsed="false">
      <c r="A233" s="0" t="n">
        <v>232</v>
      </c>
      <c r="B233" s="87" t="n">
        <v>613605</v>
      </c>
      <c r="C233" s="91" t="s">
        <v>322</v>
      </c>
      <c r="D233" s="92" t="s">
        <v>319</v>
      </c>
      <c r="E233" s="87" t="n">
        <v>812</v>
      </c>
      <c r="F233" s="90" t="s">
        <v>62</v>
      </c>
    </row>
    <row r="234" customFormat="false" ht="16.5" hidden="false" customHeight="false" outlineLevel="0" collapsed="false">
      <c r="A234" s="0" t="n">
        <v>233</v>
      </c>
      <c r="B234" s="87" t="n">
        <v>613606</v>
      </c>
      <c r="C234" s="91" t="s">
        <v>323</v>
      </c>
      <c r="D234" s="92" t="s">
        <v>319</v>
      </c>
      <c r="E234" s="87" t="n">
        <v>812</v>
      </c>
      <c r="F234" s="90" t="s">
        <v>62</v>
      </c>
    </row>
    <row r="235" customFormat="false" ht="16.5" hidden="false" customHeight="false" outlineLevel="0" collapsed="false">
      <c r="A235" s="0" t="n">
        <v>234</v>
      </c>
      <c r="B235" s="87" t="n">
        <v>613607</v>
      </c>
      <c r="C235" s="91" t="s">
        <v>324</v>
      </c>
      <c r="D235" s="92" t="s">
        <v>319</v>
      </c>
      <c r="E235" s="87" t="n">
        <v>812</v>
      </c>
      <c r="F235" s="90" t="s">
        <v>62</v>
      </c>
    </row>
    <row r="236" customFormat="false" ht="16.5" hidden="false" customHeight="false" outlineLevel="0" collapsed="false">
      <c r="A236" s="0" t="n">
        <v>235</v>
      </c>
      <c r="B236" s="87" t="n">
        <v>613608</v>
      </c>
      <c r="C236" s="91" t="s">
        <v>325</v>
      </c>
      <c r="D236" s="92" t="s">
        <v>319</v>
      </c>
      <c r="E236" s="87" t="n">
        <v>812</v>
      </c>
      <c r="F236" s="90" t="s">
        <v>62</v>
      </c>
    </row>
    <row r="237" customFormat="false" ht="16.5" hidden="false" customHeight="false" outlineLevel="0" collapsed="false">
      <c r="A237" s="0" t="n">
        <v>236</v>
      </c>
      <c r="B237" s="87" t="n">
        <v>613609</v>
      </c>
      <c r="C237" s="91" t="s">
        <v>326</v>
      </c>
      <c r="D237" s="92" t="s">
        <v>319</v>
      </c>
      <c r="E237" s="87" t="n">
        <v>812</v>
      </c>
      <c r="F237" s="90" t="s">
        <v>62</v>
      </c>
    </row>
    <row r="238" customFormat="false" ht="16.5" hidden="false" customHeight="false" outlineLevel="0" collapsed="false">
      <c r="A238" s="0" t="n">
        <v>237</v>
      </c>
      <c r="B238" s="87" t="n">
        <v>613610</v>
      </c>
      <c r="C238" s="91" t="s">
        <v>327</v>
      </c>
      <c r="D238" s="92" t="s">
        <v>319</v>
      </c>
      <c r="E238" s="87" t="n">
        <v>812</v>
      </c>
      <c r="F238" s="90" t="s">
        <v>62</v>
      </c>
    </row>
    <row r="239" customFormat="false" ht="16.5" hidden="false" customHeight="false" outlineLevel="0" collapsed="false">
      <c r="A239" s="0" t="n">
        <v>238</v>
      </c>
      <c r="B239" s="87" t="n">
        <v>613611</v>
      </c>
      <c r="C239" s="91" t="s">
        <v>328</v>
      </c>
      <c r="D239" s="92" t="s">
        <v>319</v>
      </c>
      <c r="E239" s="87" t="n">
        <v>812</v>
      </c>
      <c r="F239" s="90" t="s">
        <v>62</v>
      </c>
    </row>
    <row r="240" customFormat="false" ht="16.5" hidden="false" customHeight="false" outlineLevel="0" collapsed="false">
      <c r="A240" s="0" t="n">
        <v>239</v>
      </c>
      <c r="B240" s="87" t="n">
        <v>613612</v>
      </c>
      <c r="C240" s="91" t="s">
        <v>329</v>
      </c>
      <c r="D240" s="92" t="s">
        <v>319</v>
      </c>
      <c r="E240" s="87" t="n">
        <v>812</v>
      </c>
      <c r="F240" s="90" t="s">
        <v>62</v>
      </c>
    </row>
    <row r="241" customFormat="false" ht="16.5" hidden="false" customHeight="false" outlineLevel="0" collapsed="false">
      <c r="A241" s="0" t="n">
        <v>240</v>
      </c>
      <c r="B241" s="87" t="n">
        <v>613613</v>
      </c>
      <c r="C241" s="91" t="s">
        <v>330</v>
      </c>
      <c r="D241" s="92" t="s">
        <v>319</v>
      </c>
      <c r="E241" s="87" t="n">
        <v>812</v>
      </c>
      <c r="F241" s="90" t="s">
        <v>62</v>
      </c>
    </row>
    <row r="242" customFormat="false" ht="16.5" hidden="false" customHeight="false" outlineLevel="0" collapsed="false">
      <c r="A242" s="0" t="n">
        <v>241</v>
      </c>
      <c r="B242" s="87" t="n">
        <v>613614</v>
      </c>
      <c r="C242" s="91" t="s">
        <v>331</v>
      </c>
      <c r="D242" s="92" t="s">
        <v>319</v>
      </c>
      <c r="E242" s="87" t="n">
        <v>812</v>
      </c>
      <c r="F242" s="90" t="s">
        <v>62</v>
      </c>
    </row>
    <row r="243" customFormat="false" ht="16.5" hidden="false" customHeight="false" outlineLevel="0" collapsed="false">
      <c r="A243" s="0" t="n">
        <v>242</v>
      </c>
      <c r="B243" s="87" t="n">
        <v>124501</v>
      </c>
      <c r="C243" s="91" t="s">
        <v>332</v>
      </c>
      <c r="D243" s="92" t="s">
        <v>61</v>
      </c>
      <c r="E243" s="87" t="n">
        <v>830</v>
      </c>
      <c r="F243" s="90" t="s">
        <v>62</v>
      </c>
    </row>
    <row r="244" customFormat="false" ht="16.5" hidden="false" customHeight="false" outlineLevel="0" collapsed="false">
      <c r="A244" s="0" t="n">
        <v>243</v>
      </c>
      <c r="B244" s="87" t="n">
        <v>124503</v>
      </c>
      <c r="C244" s="91" t="s">
        <v>333</v>
      </c>
      <c r="D244" s="92" t="s">
        <v>61</v>
      </c>
      <c r="E244" s="87" t="n">
        <v>830</v>
      </c>
      <c r="F244" s="90" t="s">
        <v>62</v>
      </c>
    </row>
    <row r="245" customFormat="false" ht="16.5" hidden="false" customHeight="false" outlineLevel="0" collapsed="false">
      <c r="A245" s="0" t="n">
        <v>244</v>
      </c>
      <c r="B245" s="87" t="n">
        <v>124504</v>
      </c>
      <c r="C245" s="91" t="s">
        <v>334</v>
      </c>
      <c r="D245" s="92" t="s">
        <v>61</v>
      </c>
      <c r="E245" s="87" t="n">
        <v>830</v>
      </c>
      <c r="F245" s="90" t="s">
        <v>62</v>
      </c>
    </row>
    <row r="246" customFormat="false" ht="16.5" hidden="false" customHeight="false" outlineLevel="0" collapsed="false">
      <c r="A246" s="0" t="n">
        <v>245</v>
      </c>
      <c r="B246" s="87" t="n">
        <v>124505</v>
      </c>
      <c r="C246" s="91" t="s">
        <v>335</v>
      </c>
      <c r="D246" s="92" t="s">
        <v>61</v>
      </c>
      <c r="E246" s="87" t="n">
        <v>830</v>
      </c>
      <c r="F246" s="90" t="s">
        <v>62</v>
      </c>
    </row>
    <row r="247" customFormat="false" ht="16.5" hidden="false" customHeight="false" outlineLevel="0" collapsed="false">
      <c r="A247" s="0" t="n">
        <v>246</v>
      </c>
      <c r="B247" s="87" t="n">
        <v>124506</v>
      </c>
      <c r="C247" s="91" t="s">
        <v>336</v>
      </c>
      <c r="D247" s="92" t="s">
        <v>61</v>
      </c>
      <c r="E247" s="87" t="n">
        <v>830</v>
      </c>
      <c r="F247" s="90" t="s">
        <v>62</v>
      </c>
    </row>
    <row r="248" customFormat="false" ht="16.5" hidden="false" customHeight="false" outlineLevel="0" collapsed="false">
      <c r="A248" s="0" t="n">
        <v>247</v>
      </c>
      <c r="B248" s="87" t="n">
        <v>124507</v>
      </c>
      <c r="C248" s="91" t="s">
        <v>337</v>
      </c>
      <c r="D248" s="92" t="s">
        <v>81</v>
      </c>
      <c r="E248" s="87" t="n">
        <v>831</v>
      </c>
      <c r="F248" s="90" t="s">
        <v>62</v>
      </c>
    </row>
    <row r="249" customFormat="false" ht="16.5" hidden="false" customHeight="false" outlineLevel="0" collapsed="false">
      <c r="A249" s="0" t="n">
        <v>248</v>
      </c>
      <c r="B249" s="87" t="n">
        <v>124508</v>
      </c>
      <c r="C249" s="91" t="s">
        <v>338</v>
      </c>
      <c r="D249" s="92" t="s">
        <v>81</v>
      </c>
      <c r="E249" s="87" t="n">
        <v>831</v>
      </c>
      <c r="F249" s="90" t="s">
        <v>62</v>
      </c>
    </row>
    <row r="250" customFormat="false" ht="16.5" hidden="false" customHeight="false" outlineLevel="0" collapsed="false">
      <c r="A250" s="0" t="n">
        <v>249</v>
      </c>
      <c r="B250" s="87" t="n">
        <v>124509</v>
      </c>
      <c r="C250" s="91" t="s">
        <v>339</v>
      </c>
      <c r="D250" s="92" t="s">
        <v>90</v>
      </c>
      <c r="E250" s="87" t="n">
        <v>840</v>
      </c>
      <c r="F250" s="90" t="s">
        <v>62</v>
      </c>
    </row>
    <row r="251" customFormat="false" ht="16.5" hidden="false" customHeight="false" outlineLevel="0" collapsed="false">
      <c r="A251" s="0" t="n">
        <v>250</v>
      </c>
      <c r="B251" s="87" t="n">
        <v>124510</v>
      </c>
      <c r="C251" s="91" t="s">
        <v>340</v>
      </c>
      <c r="D251" s="92" t="s">
        <v>90</v>
      </c>
      <c r="E251" s="87" t="n">
        <v>840</v>
      </c>
      <c r="F251" s="90" t="s">
        <v>62</v>
      </c>
    </row>
    <row r="252" customFormat="false" ht="16.5" hidden="false" customHeight="false" outlineLevel="0" collapsed="false">
      <c r="A252" s="0" t="n">
        <v>251</v>
      </c>
      <c r="B252" s="87" t="n">
        <v>124512</v>
      </c>
      <c r="C252" s="91" t="s">
        <v>341</v>
      </c>
      <c r="D252" s="92" t="s">
        <v>107</v>
      </c>
      <c r="E252" s="87" t="n">
        <v>833</v>
      </c>
      <c r="F252" s="90" t="s">
        <v>62</v>
      </c>
    </row>
    <row r="253" customFormat="false" ht="16.5" hidden="false" customHeight="false" outlineLevel="0" collapsed="false">
      <c r="A253" s="0" t="n">
        <v>252</v>
      </c>
      <c r="B253" s="87" t="n">
        <v>124514</v>
      </c>
      <c r="C253" s="91" t="s">
        <v>342</v>
      </c>
      <c r="D253" s="92" t="s">
        <v>104</v>
      </c>
      <c r="E253" s="87" t="n">
        <v>815</v>
      </c>
      <c r="F253" s="90" t="s">
        <v>62</v>
      </c>
    </row>
    <row r="254" customFormat="false" ht="16.5" hidden="false" customHeight="false" outlineLevel="0" collapsed="false">
      <c r="A254" s="0" t="n">
        <v>253</v>
      </c>
      <c r="B254" s="87" t="n">
        <v>124515</v>
      </c>
      <c r="C254" s="91" t="s">
        <v>343</v>
      </c>
      <c r="D254" s="92" t="s">
        <v>111</v>
      </c>
      <c r="E254" s="87" t="n">
        <v>820</v>
      </c>
      <c r="F254" s="90" t="s">
        <v>62</v>
      </c>
    </row>
    <row r="255" customFormat="false" ht="16.5" hidden="false" customHeight="false" outlineLevel="0" collapsed="false">
      <c r="A255" s="0" t="n">
        <v>254</v>
      </c>
      <c r="B255" s="87" t="n">
        <v>124516</v>
      </c>
      <c r="C255" s="91" t="s">
        <v>344</v>
      </c>
      <c r="D255" s="92" t="s">
        <v>111</v>
      </c>
      <c r="E255" s="87" t="n">
        <v>820</v>
      </c>
      <c r="F255" s="90" t="s">
        <v>62</v>
      </c>
    </row>
    <row r="256" customFormat="false" ht="16.5" hidden="false" customHeight="false" outlineLevel="0" collapsed="false">
      <c r="A256" s="0" t="n">
        <v>255</v>
      </c>
      <c r="B256" s="87" t="n">
        <v>124517</v>
      </c>
      <c r="C256" s="91" t="s">
        <v>345</v>
      </c>
      <c r="D256" s="92" t="s">
        <v>154</v>
      </c>
      <c r="E256" s="87" t="n">
        <v>828</v>
      </c>
      <c r="F256" s="90" t="s">
        <v>62</v>
      </c>
    </row>
    <row r="257" customFormat="false" ht="16.5" hidden="false" customHeight="false" outlineLevel="0" collapsed="false">
      <c r="A257" s="0" t="n">
        <v>256</v>
      </c>
      <c r="B257" s="87" t="n">
        <v>124518</v>
      </c>
      <c r="C257" s="91" t="s">
        <v>346</v>
      </c>
      <c r="D257" s="92" t="s">
        <v>118</v>
      </c>
      <c r="E257" s="87" t="n">
        <v>825</v>
      </c>
      <c r="F257" s="90" t="s">
        <v>62</v>
      </c>
    </row>
    <row r="258" customFormat="false" ht="16.5" hidden="false" customHeight="false" outlineLevel="0" collapsed="false">
      <c r="A258" s="0" t="n">
        <v>257</v>
      </c>
      <c r="B258" s="87" t="n">
        <v>124519</v>
      </c>
      <c r="C258" s="91" t="s">
        <v>347</v>
      </c>
      <c r="D258" s="92" t="s">
        <v>161</v>
      </c>
      <c r="E258" s="87" t="n">
        <v>826</v>
      </c>
      <c r="F258" s="90" t="s">
        <v>62</v>
      </c>
    </row>
    <row r="259" customFormat="false" ht="16.5" hidden="false" customHeight="false" outlineLevel="0" collapsed="false">
      <c r="A259" s="0" t="n">
        <v>258</v>
      </c>
      <c r="B259" s="87" t="n">
        <v>124520</v>
      </c>
      <c r="C259" s="91" t="s">
        <v>348</v>
      </c>
      <c r="D259" s="92" t="s">
        <v>123</v>
      </c>
      <c r="E259" s="87" t="n">
        <v>824</v>
      </c>
      <c r="F259" s="90" t="s">
        <v>62</v>
      </c>
    </row>
    <row r="260" customFormat="false" ht="16.5" hidden="false" customHeight="false" outlineLevel="0" collapsed="false">
      <c r="A260" s="0" t="n">
        <v>259</v>
      </c>
      <c r="B260" s="87" t="n">
        <v>124521</v>
      </c>
      <c r="C260" s="91" t="s">
        <v>349</v>
      </c>
      <c r="D260" s="92" t="s">
        <v>133</v>
      </c>
      <c r="E260" s="87" t="n">
        <v>822</v>
      </c>
      <c r="F260" s="90" t="s">
        <v>62</v>
      </c>
    </row>
    <row r="261" customFormat="false" ht="16.5" hidden="false" customHeight="false" outlineLevel="0" collapsed="false">
      <c r="A261" s="0" t="n">
        <v>260</v>
      </c>
      <c r="B261" s="87" t="n">
        <v>124523</v>
      </c>
      <c r="C261" s="91" t="s">
        <v>350</v>
      </c>
      <c r="D261" s="92" t="s">
        <v>144</v>
      </c>
      <c r="E261" s="87" t="n">
        <v>829</v>
      </c>
      <c r="F261" s="90" t="s">
        <v>62</v>
      </c>
    </row>
    <row r="262" customFormat="false" ht="16.5" hidden="false" customHeight="false" outlineLevel="0" collapsed="false">
      <c r="A262" s="0" t="n">
        <v>261</v>
      </c>
      <c r="B262" s="87" t="n">
        <v>124524</v>
      </c>
      <c r="C262" s="91" t="s">
        <v>351</v>
      </c>
      <c r="D262" s="92" t="s">
        <v>150</v>
      </c>
      <c r="E262" s="87" t="n">
        <v>852</v>
      </c>
      <c r="F262" s="90" t="s">
        <v>62</v>
      </c>
    </row>
    <row r="263" customFormat="false" ht="16.5" hidden="false" customHeight="false" outlineLevel="0" collapsed="false">
      <c r="A263" s="0" t="n">
        <v>262</v>
      </c>
      <c r="B263" s="87" t="n">
        <v>124525</v>
      </c>
      <c r="C263" s="91" t="s">
        <v>352</v>
      </c>
      <c r="D263" s="92" t="s">
        <v>130</v>
      </c>
      <c r="E263" s="87" t="n">
        <v>823</v>
      </c>
      <c r="F263" s="90" t="s">
        <v>62</v>
      </c>
    </row>
    <row r="264" customFormat="false" ht="16.5" hidden="false" customHeight="false" outlineLevel="0" collapsed="false">
      <c r="A264" s="0" t="n">
        <v>263</v>
      </c>
      <c r="B264" s="87" t="n">
        <v>124526</v>
      </c>
      <c r="C264" s="91" t="s">
        <v>353</v>
      </c>
      <c r="D264" s="92" t="s">
        <v>157</v>
      </c>
      <c r="E264" s="87" t="n">
        <v>827</v>
      </c>
      <c r="F264" s="90" t="s">
        <v>62</v>
      </c>
    </row>
    <row r="265" customFormat="false" ht="16.5" hidden="false" customHeight="false" outlineLevel="0" collapsed="false">
      <c r="A265" s="0" t="n">
        <v>264</v>
      </c>
      <c r="B265" s="87" t="n">
        <v>124527</v>
      </c>
      <c r="C265" s="91" t="s">
        <v>354</v>
      </c>
      <c r="D265" s="92" t="s">
        <v>164</v>
      </c>
      <c r="E265" s="87" t="n">
        <v>842</v>
      </c>
      <c r="F265" s="90" t="s">
        <v>62</v>
      </c>
    </row>
    <row r="266" customFormat="false" ht="16.5" hidden="false" customHeight="false" outlineLevel="0" collapsed="false">
      <c r="A266" s="0" t="n">
        <v>265</v>
      </c>
      <c r="B266" s="87" t="n">
        <v>124528</v>
      </c>
      <c r="C266" s="91" t="s">
        <v>355</v>
      </c>
      <c r="D266" s="92" t="s">
        <v>164</v>
      </c>
      <c r="E266" s="87" t="n">
        <v>842</v>
      </c>
      <c r="F266" s="90" t="s">
        <v>62</v>
      </c>
    </row>
    <row r="267" customFormat="false" ht="16.5" hidden="false" customHeight="false" outlineLevel="0" collapsed="false">
      <c r="A267" s="0" t="n">
        <v>266</v>
      </c>
      <c r="B267" s="87" t="n">
        <v>124529</v>
      </c>
      <c r="C267" s="91" t="s">
        <v>356</v>
      </c>
      <c r="D267" s="92" t="s">
        <v>164</v>
      </c>
      <c r="E267" s="87" t="n">
        <v>842</v>
      </c>
      <c r="F267" s="90" t="s">
        <v>62</v>
      </c>
    </row>
    <row r="268" customFormat="false" ht="16.5" hidden="false" customHeight="false" outlineLevel="0" collapsed="false">
      <c r="A268" s="0" t="n">
        <v>267</v>
      </c>
      <c r="B268" s="87" t="n">
        <v>124530</v>
      </c>
      <c r="C268" s="91" t="s">
        <v>357</v>
      </c>
      <c r="D268" s="92" t="s">
        <v>171</v>
      </c>
      <c r="E268" s="87" t="n">
        <v>843</v>
      </c>
      <c r="F268" s="90" t="s">
        <v>62</v>
      </c>
    </row>
    <row r="269" customFormat="false" ht="16.5" hidden="false" customHeight="false" outlineLevel="0" collapsed="false">
      <c r="A269" s="0" t="n">
        <v>268</v>
      </c>
      <c r="B269" s="87" t="n">
        <v>124531</v>
      </c>
      <c r="C269" s="91" t="s">
        <v>358</v>
      </c>
      <c r="D269" s="92" t="s">
        <v>171</v>
      </c>
      <c r="E269" s="87" t="n">
        <v>843</v>
      </c>
      <c r="F269" s="90" t="s">
        <v>62</v>
      </c>
    </row>
    <row r="270" customFormat="false" ht="16.5" hidden="false" customHeight="false" outlineLevel="0" collapsed="false">
      <c r="A270" s="0" t="n">
        <v>269</v>
      </c>
      <c r="B270" s="87" t="n">
        <v>124532</v>
      </c>
      <c r="C270" s="91" t="s">
        <v>359</v>
      </c>
      <c r="D270" s="92" t="s">
        <v>171</v>
      </c>
      <c r="E270" s="87" t="n">
        <v>843</v>
      </c>
      <c r="F270" s="90" t="s">
        <v>62</v>
      </c>
    </row>
    <row r="271" customFormat="false" ht="16.5" hidden="false" customHeight="false" outlineLevel="0" collapsed="false">
      <c r="A271" s="0" t="n">
        <v>270</v>
      </c>
      <c r="B271" s="87" t="n">
        <v>124534</v>
      </c>
      <c r="C271" s="91" t="s">
        <v>360</v>
      </c>
      <c r="D271" s="92" t="s">
        <v>181</v>
      </c>
      <c r="E271" s="87" t="n">
        <v>844</v>
      </c>
      <c r="F271" s="90" t="s">
        <v>62</v>
      </c>
    </row>
    <row r="272" customFormat="false" ht="16.5" hidden="false" customHeight="false" outlineLevel="0" collapsed="false">
      <c r="A272" s="0" t="n">
        <v>271</v>
      </c>
      <c r="B272" s="87" t="n">
        <v>124535</v>
      </c>
      <c r="C272" s="91" t="s">
        <v>361</v>
      </c>
      <c r="D272" s="92" t="s">
        <v>188</v>
      </c>
      <c r="E272" s="87" t="n">
        <v>846</v>
      </c>
      <c r="F272" s="90" t="s">
        <v>62</v>
      </c>
    </row>
    <row r="273" customFormat="false" ht="16.5" hidden="false" customHeight="false" outlineLevel="0" collapsed="false">
      <c r="A273" s="0" t="n">
        <v>272</v>
      </c>
      <c r="B273" s="87" t="n">
        <v>124536</v>
      </c>
      <c r="C273" s="91" t="s">
        <v>362</v>
      </c>
      <c r="D273" s="92" t="s">
        <v>194</v>
      </c>
      <c r="E273" s="87" t="n">
        <v>845</v>
      </c>
      <c r="F273" s="90" t="s">
        <v>62</v>
      </c>
    </row>
    <row r="274" customFormat="false" ht="16.5" hidden="false" customHeight="false" outlineLevel="0" collapsed="false">
      <c r="A274" s="0" t="n">
        <v>273</v>
      </c>
      <c r="B274" s="87" t="n">
        <v>124537</v>
      </c>
      <c r="C274" s="91" t="s">
        <v>363</v>
      </c>
      <c r="D274" s="92" t="s">
        <v>202</v>
      </c>
      <c r="E274" s="87" t="n">
        <v>847</v>
      </c>
      <c r="F274" s="90" t="s">
        <v>62</v>
      </c>
    </row>
    <row r="275" customFormat="false" ht="16.5" hidden="false" customHeight="false" outlineLevel="0" collapsed="false">
      <c r="A275" s="0" t="n">
        <v>274</v>
      </c>
      <c r="B275" s="87" t="n">
        <v>124538</v>
      </c>
      <c r="C275" s="91" t="s">
        <v>364</v>
      </c>
      <c r="D275" s="92" t="s">
        <v>75</v>
      </c>
      <c r="E275" s="87" t="n">
        <v>832</v>
      </c>
      <c r="F275" s="90" t="s">
        <v>62</v>
      </c>
    </row>
    <row r="276" customFormat="false" ht="16.5" hidden="false" customHeight="false" outlineLevel="0" collapsed="false">
      <c r="A276" s="0" t="n">
        <v>275</v>
      </c>
      <c r="B276" s="87" t="n">
        <v>124539</v>
      </c>
      <c r="C276" s="91" t="s">
        <v>365</v>
      </c>
      <c r="D276" s="92" t="s">
        <v>81</v>
      </c>
      <c r="E276" s="87" t="n">
        <v>831</v>
      </c>
      <c r="F276" s="90" t="s">
        <v>62</v>
      </c>
    </row>
    <row r="277" customFormat="false" ht="16.5" hidden="false" customHeight="false" outlineLevel="0" collapsed="false">
      <c r="A277" s="0" t="n">
        <v>276</v>
      </c>
      <c r="B277" s="87" t="n">
        <v>124541</v>
      </c>
      <c r="C277" s="91" t="s">
        <v>366</v>
      </c>
      <c r="D277" s="92" t="s">
        <v>161</v>
      </c>
      <c r="E277" s="87" t="n">
        <v>826</v>
      </c>
      <c r="F277" s="90" t="s">
        <v>62</v>
      </c>
    </row>
    <row r="278" customFormat="false" ht="16.5" hidden="false" customHeight="false" outlineLevel="0" collapsed="false">
      <c r="A278" s="0" t="n">
        <v>277</v>
      </c>
      <c r="B278" s="87" t="n">
        <v>124542</v>
      </c>
      <c r="C278" s="91" t="s">
        <v>367</v>
      </c>
      <c r="D278" s="92" t="s">
        <v>207</v>
      </c>
      <c r="E278" s="87" t="n">
        <v>849</v>
      </c>
      <c r="F278" s="90" t="s">
        <v>62</v>
      </c>
    </row>
    <row r="279" customFormat="false" ht="16.5" hidden="false" customHeight="false" outlineLevel="0" collapsed="false">
      <c r="A279" s="0" t="n">
        <v>278</v>
      </c>
      <c r="B279" s="87" t="n">
        <v>124543</v>
      </c>
      <c r="C279" s="91" t="s">
        <v>368</v>
      </c>
      <c r="D279" s="92" t="s">
        <v>61</v>
      </c>
      <c r="E279" s="87" t="n">
        <v>830</v>
      </c>
      <c r="F279" s="90" t="s">
        <v>62</v>
      </c>
    </row>
    <row r="280" customFormat="false" ht="16.5" hidden="false" customHeight="false" outlineLevel="0" collapsed="false">
      <c r="A280" s="0" t="n">
        <v>279</v>
      </c>
      <c r="B280" s="87" t="n">
        <v>124544</v>
      </c>
      <c r="C280" s="91" t="s">
        <v>369</v>
      </c>
      <c r="D280" s="92" t="s">
        <v>137</v>
      </c>
      <c r="E280" s="87" t="n">
        <v>821</v>
      </c>
      <c r="F280" s="90" t="s">
        <v>62</v>
      </c>
    </row>
    <row r="281" customFormat="false" ht="16.5" hidden="false" customHeight="false" outlineLevel="0" collapsed="false">
      <c r="A281" s="0" t="n">
        <v>280</v>
      </c>
      <c r="B281" s="87" t="n">
        <v>124545</v>
      </c>
      <c r="C281" s="91" t="s">
        <v>370</v>
      </c>
      <c r="D281" s="92" t="s">
        <v>99</v>
      </c>
      <c r="E281" s="87" t="n">
        <v>814</v>
      </c>
      <c r="F281" s="90" t="s">
        <v>62</v>
      </c>
    </row>
    <row r="282" customFormat="false" ht="16.5" hidden="false" customHeight="false" outlineLevel="0" collapsed="false">
      <c r="A282" s="0" t="n">
        <v>281</v>
      </c>
      <c r="B282" s="87" t="n">
        <v>124546</v>
      </c>
      <c r="C282" s="91" t="s">
        <v>371</v>
      </c>
      <c r="D282" s="92" t="s">
        <v>111</v>
      </c>
      <c r="E282" s="87" t="n">
        <v>820</v>
      </c>
      <c r="F282" s="90" t="s">
        <v>62</v>
      </c>
    </row>
    <row r="283" customFormat="false" ht="16.5" hidden="false" customHeight="false" outlineLevel="0" collapsed="false">
      <c r="A283" s="0" t="n">
        <v>282</v>
      </c>
      <c r="B283" s="87" t="n">
        <v>124547</v>
      </c>
      <c r="C283" s="91" t="s">
        <v>372</v>
      </c>
      <c r="D283" s="92" t="s">
        <v>209</v>
      </c>
      <c r="E283" s="87" t="n">
        <v>851</v>
      </c>
      <c r="F283" s="90" t="s">
        <v>62</v>
      </c>
    </row>
    <row r="284" customFormat="false" ht="16.5" hidden="false" customHeight="false" outlineLevel="0" collapsed="false">
      <c r="A284" s="0" t="n">
        <v>283</v>
      </c>
      <c r="B284" s="87" t="n">
        <v>124548</v>
      </c>
      <c r="C284" s="91" t="s">
        <v>373</v>
      </c>
      <c r="D284" s="92" t="s">
        <v>212</v>
      </c>
      <c r="E284" s="87" t="n">
        <v>848</v>
      </c>
      <c r="F284" s="90" t="s">
        <v>62</v>
      </c>
    </row>
    <row r="285" customFormat="false" ht="16.5" hidden="false" customHeight="false" outlineLevel="0" collapsed="false">
      <c r="A285" s="0" t="n">
        <v>284</v>
      </c>
      <c r="B285" s="87" t="n">
        <v>124549</v>
      </c>
      <c r="C285" s="91" t="s">
        <v>374</v>
      </c>
      <c r="D285" s="92" t="s">
        <v>61</v>
      </c>
      <c r="E285" s="87" t="n">
        <v>830</v>
      </c>
      <c r="F285" s="90" t="s">
        <v>62</v>
      </c>
    </row>
    <row r="286" customFormat="false" ht="16.5" hidden="false" customHeight="false" outlineLevel="0" collapsed="false">
      <c r="A286" s="0" t="n">
        <v>285</v>
      </c>
      <c r="B286" s="87" t="n">
        <v>124550</v>
      </c>
      <c r="C286" s="91" t="s">
        <v>375</v>
      </c>
      <c r="D286" s="92" t="s">
        <v>61</v>
      </c>
      <c r="E286" s="87" t="n">
        <v>830</v>
      </c>
      <c r="F286" s="90" t="s">
        <v>62</v>
      </c>
    </row>
    <row r="287" customFormat="false" ht="16.5" hidden="false" customHeight="false" outlineLevel="0" collapsed="false">
      <c r="A287" s="0" t="n">
        <v>286</v>
      </c>
      <c r="B287" s="87" t="n">
        <v>513501</v>
      </c>
      <c r="C287" s="91" t="s">
        <v>376</v>
      </c>
      <c r="D287" s="92" t="s">
        <v>241</v>
      </c>
      <c r="E287" s="87" t="n">
        <v>803</v>
      </c>
      <c r="F287" s="90" t="s">
        <v>62</v>
      </c>
    </row>
    <row r="288" customFormat="false" ht="16.5" hidden="false" customHeight="false" outlineLevel="0" collapsed="false">
      <c r="A288" s="0" t="n">
        <v>287</v>
      </c>
      <c r="B288" s="87" t="n">
        <v>523502</v>
      </c>
      <c r="C288" s="91" t="s">
        <v>377</v>
      </c>
      <c r="D288" s="92" t="s">
        <v>243</v>
      </c>
      <c r="E288" s="87" t="n">
        <v>804</v>
      </c>
      <c r="F288" s="90" t="s">
        <v>62</v>
      </c>
    </row>
    <row r="289" customFormat="false" ht="16.5" hidden="false" customHeight="false" outlineLevel="0" collapsed="false">
      <c r="A289" s="0" t="n">
        <v>288</v>
      </c>
      <c r="B289" s="87" t="n">
        <v>523503</v>
      </c>
      <c r="C289" s="91" t="s">
        <v>378</v>
      </c>
      <c r="D289" s="92" t="s">
        <v>243</v>
      </c>
      <c r="E289" s="87" t="n">
        <v>804</v>
      </c>
      <c r="F289" s="90" t="s">
        <v>62</v>
      </c>
    </row>
    <row r="290" customFormat="false" ht="16.5" hidden="false" customHeight="false" outlineLevel="0" collapsed="false">
      <c r="A290" s="0" t="n">
        <v>289</v>
      </c>
      <c r="B290" s="87" t="n">
        <v>523504</v>
      </c>
      <c r="C290" s="91" t="s">
        <v>379</v>
      </c>
      <c r="D290" s="92" t="s">
        <v>243</v>
      </c>
      <c r="E290" s="87" t="n">
        <v>804</v>
      </c>
      <c r="F290" s="90" t="s">
        <v>62</v>
      </c>
    </row>
    <row r="291" customFormat="false" ht="16.5" hidden="false" customHeight="false" outlineLevel="0" collapsed="false">
      <c r="A291" s="0" t="n">
        <v>290</v>
      </c>
      <c r="B291" s="87" t="n">
        <v>533501</v>
      </c>
      <c r="C291" s="91" t="s">
        <v>380</v>
      </c>
      <c r="D291" s="92" t="s">
        <v>250</v>
      </c>
      <c r="E291" s="87" t="n">
        <v>813</v>
      </c>
      <c r="F291" s="90" t="s">
        <v>62</v>
      </c>
    </row>
    <row r="292" customFormat="false" ht="16.5" hidden="false" customHeight="false" outlineLevel="0" collapsed="false">
      <c r="A292" s="0" t="n">
        <v>291</v>
      </c>
      <c r="B292" s="87" t="n">
        <v>533502</v>
      </c>
      <c r="C292" s="91" t="s">
        <v>381</v>
      </c>
      <c r="D292" s="92" t="s">
        <v>250</v>
      </c>
      <c r="E292" s="87" t="n">
        <v>813</v>
      </c>
      <c r="F292" s="90" t="s">
        <v>62</v>
      </c>
    </row>
    <row r="293" customFormat="false" ht="16.5" hidden="false" customHeight="false" outlineLevel="0" collapsed="false">
      <c r="A293" s="0" t="n">
        <v>292</v>
      </c>
      <c r="B293" s="87" t="n">
        <v>533503</v>
      </c>
      <c r="C293" s="91" t="s">
        <v>382</v>
      </c>
      <c r="D293" s="92" t="s">
        <v>250</v>
      </c>
      <c r="E293" s="87" t="n">
        <v>813</v>
      </c>
      <c r="F293" s="90" t="s">
        <v>62</v>
      </c>
    </row>
    <row r="294" customFormat="false" ht="16.5" hidden="false" customHeight="false" outlineLevel="0" collapsed="false">
      <c r="A294" s="0" t="n">
        <v>293</v>
      </c>
      <c r="B294" s="87" t="n">
        <v>533504</v>
      </c>
      <c r="C294" s="91" t="s">
        <v>383</v>
      </c>
      <c r="D294" s="92" t="s">
        <v>250</v>
      </c>
      <c r="E294" s="87" t="n">
        <v>813</v>
      </c>
      <c r="F294" s="90" t="s">
        <v>62</v>
      </c>
    </row>
    <row r="295" customFormat="false" ht="16.5" hidden="false" customHeight="false" outlineLevel="0" collapsed="false">
      <c r="A295" s="0" t="n">
        <v>294</v>
      </c>
      <c r="B295" s="87" t="n">
        <v>533505</v>
      </c>
      <c r="C295" s="91" t="s">
        <v>384</v>
      </c>
      <c r="D295" s="92" t="s">
        <v>250</v>
      </c>
      <c r="E295" s="87" t="n">
        <v>813</v>
      </c>
      <c r="F295" s="90" t="s">
        <v>62</v>
      </c>
    </row>
    <row r="296" customFormat="false" ht="16.5" hidden="false" customHeight="false" outlineLevel="0" collapsed="false">
      <c r="A296" s="0" t="n">
        <v>295</v>
      </c>
      <c r="B296" s="87" t="n">
        <v>543501</v>
      </c>
      <c r="C296" s="91" t="s">
        <v>385</v>
      </c>
      <c r="D296" s="92" t="s">
        <v>263</v>
      </c>
      <c r="E296" s="87" t="n">
        <v>811</v>
      </c>
      <c r="F296" s="90" t="s">
        <v>62</v>
      </c>
    </row>
    <row r="297" customFormat="false" ht="16.5" hidden="false" customHeight="false" outlineLevel="0" collapsed="false">
      <c r="A297" s="0" t="n">
        <v>296</v>
      </c>
      <c r="B297" s="87" t="n">
        <v>543502</v>
      </c>
      <c r="C297" s="91" t="s">
        <v>386</v>
      </c>
      <c r="D297" s="92" t="s">
        <v>263</v>
      </c>
      <c r="E297" s="87" t="n">
        <v>811</v>
      </c>
      <c r="F297" s="90" t="s">
        <v>62</v>
      </c>
    </row>
    <row r="298" customFormat="false" ht="16.5" hidden="false" customHeight="false" outlineLevel="0" collapsed="false">
      <c r="A298" s="0" t="n">
        <v>297</v>
      </c>
      <c r="B298" s="87" t="n">
        <v>543503</v>
      </c>
      <c r="C298" s="91" t="s">
        <v>387</v>
      </c>
      <c r="D298" s="92" t="s">
        <v>263</v>
      </c>
      <c r="E298" s="87" t="n">
        <v>811</v>
      </c>
      <c r="F298" s="90" t="s">
        <v>62</v>
      </c>
    </row>
    <row r="299" customFormat="false" ht="16.5" hidden="false" customHeight="false" outlineLevel="0" collapsed="false">
      <c r="A299" s="0" t="n">
        <v>298</v>
      </c>
      <c r="B299" s="87" t="n">
        <v>543504</v>
      </c>
      <c r="C299" s="91" t="s">
        <v>388</v>
      </c>
      <c r="D299" s="92" t="s">
        <v>263</v>
      </c>
      <c r="E299" s="87" t="n">
        <v>811</v>
      </c>
      <c r="F299" s="90" t="s">
        <v>62</v>
      </c>
    </row>
    <row r="300" customFormat="false" ht="16.5" hidden="false" customHeight="false" outlineLevel="0" collapsed="false">
      <c r="A300" s="0" t="n">
        <v>299</v>
      </c>
      <c r="B300" s="87" t="n">
        <v>543505</v>
      </c>
      <c r="C300" s="91" t="s">
        <v>389</v>
      </c>
      <c r="D300" s="92" t="s">
        <v>263</v>
      </c>
      <c r="E300" s="87" t="n">
        <v>811</v>
      </c>
      <c r="F300" s="90" t="s">
        <v>62</v>
      </c>
    </row>
    <row r="301" customFormat="false" ht="16.5" hidden="false" customHeight="false" outlineLevel="0" collapsed="false">
      <c r="A301" s="0" t="n">
        <v>300</v>
      </c>
      <c r="B301" s="87" t="n">
        <v>553501</v>
      </c>
      <c r="C301" s="91" t="s">
        <v>390</v>
      </c>
      <c r="D301" s="92" t="s">
        <v>273</v>
      </c>
      <c r="E301" s="87" t="n">
        <v>807</v>
      </c>
      <c r="F301" s="90" t="s">
        <v>62</v>
      </c>
    </row>
    <row r="302" customFormat="false" ht="16.5" hidden="false" customHeight="false" outlineLevel="0" collapsed="false">
      <c r="A302" s="0" t="n">
        <v>301</v>
      </c>
      <c r="B302" s="87" t="n">
        <v>553502</v>
      </c>
      <c r="C302" s="91" t="s">
        <v>391</v>
      </c>
      <c r="D302" s="92" t="s">
        <v>273</v>
      </c>
      <c r="E302" s="87" t="n">
        <v>807</v>
      </c>
      <c r="F302" s="90" t="s">
        <v>62</v>
      </c>
    </row>
    <row r="303" customFormat="false" ht="16.5" hidden="false" customHeight="false" outlineLevel="0" collapsed="false">
      <c r="A303" s="0" t="n">
        <v>302</v>
      </c>
      <c r="B303" s="87" t="n">
        <v>553503</v>
      </c>
      <c r="C303" s="91" t="s">
        <v>392</v>
      </c>
      <c r="D303" s="92" t="s">
        <v>273</v>
      </c>
      <c r="E303" s="87" t="n">
        <v>807</v>
      </c>
      <c r="F303" s="90" t="s">
        <v>62</v>
      </c>
    </row>
    <row r="304" customFormat="false" ht="16.5" hidden="false" customHeight="false" outlineLevel="0" collapsed="false">
      <c r="A304" s="0" t="n">
        <v>303</v>
      </c>
      <c r="B304" s="87" t="n">
        <v>553504</v>
      </c>
      <c r="C304" s="91" t="s">
        <v>393</v>
      </c>
      <c r="D304" s="92" t="s">
        <v>273</v>
      </c>
      <c r="E304" s="87" t="n">
        <v>807</v>
      </c>
      <c r="F304" s="90" t="s">
        <v>62</v>
      </c>
    </row>
    <row r="305" customFormat="false" ht="16.5" hidden="false" customHeight="false" outlineLevel="0" collapsed="false">
      <c r="A305" s="0" t="n">
        <v>304</v>
      </c>
      <c r="B305" s="87" t="n">
        <v>553505</v>
      </c>
      <c r="C305" s="91" t="s">
        <v>394</v>
      </c>
      <c r="D305" s="92" t="s">
        <v>273</v>
      </c>
      <c r="E305" s="87" t="n">
        <v>807</v>
      </c>
      <c r="F305" s="90" t="s">
        <v>62</v>
      </c>
    </row>
    <row r="306" customFormat="false" ht="16.5" hidden="false" customHeight="false" outlineLevel="0" collapsed="false">
      <c r="A306" s="0" t="n">
        <v>305</v>
      </c>
      <c r="B306" s="87" t="n">
        <v>573501</v>
      </c>
      <c r="C306" s="91" t="s">
        <v>395</v>
      </c>
      <c r="D306" s="92" t="s">
        <v>291</v>
      </c>
      <c r="E306" s="87" t="n">
        <v>801</v>
      </c>
      <c r="F306" s="90" t="s">
        <v>62</v>
      </c>
    </row>
    <row r="307" customFormat="false" ht="16.5" hidden="false" customHeight="false" outlineLevel="0" collapsed="false">
      <c r="A307" s="0" t="n">
        <v>306</v>
      </c>
      <c r="B307" s="87" t="n">
        <v>583501</v>
      </c>
      <c r="C307" s="91" t="s">
        <v>396</v>
      </c>
      <c r="D307" s="92" t="s">
        <v>294</v>
      </c>
      <c r="E307" s="87" t="n">
        <v>802</v>
      </c>
      <c r="F307" s="90" t="s">
        <v>62</v>
      </c>
    </row>
    <row r="308" customFormat="false" ht="16.5" hidden="false" customHeight="false" outlineLevel="0" collapsed="false">
      <c r="A308" s="0" t="n">
        <v>307</v>
      </c>
      <c r="B308" s="87" t="n">
        <v>583502</v>
      </c>
      <c r="C308" s="91" t="s">
        <v>397</v>
      </c>
      <c r="D308" s="92" t="s">
        <v>294</v>
      </c>
      <c r="E308" s="87" t="n">
        <v>802</v>
      </c>
      <c r="F308" s="90" t="s">
        <v>62</v>
      </c>
    </row>
    <row r="309" customFormat="false" ht="16.5" hidden="false" customHeight="false" outlineLevel="0" collapsed="false">
      <c r="A309" s="0" t="n">
        <v>308</v>
      </c>
      <c r="B309" s="87" t="n">
        <v>583503</v>
      </c>
      <c r="C309" s="91" t="s">
        <v>398</v>
      </c>
      <c r="D309" s="92" t="s">
        <v>294</v>
      </c>
      <c r="E309" s="87" t="n">
        <v>802</v>
      </c>
      <c r="F309" s="90" t="s">
        <v>62</v>
      </c>
    </row>
    <row r="310" customFormat="false" ht="16.5" hidden="false" customHeight="false" outlineLevel="0" collapsed="false">
      <c r="A310" s="0" t="n">
        <v>309</v>
      </c>
      <c r="B310" s="87" t="n">
        <v>583505</v>
      </c>
      <c r="C310" s="91" t="s">
        <v>399</v>
      </c>
      <c r="D310" s="92" t="s">
        <v>294</v>
      </c>
      <c r="E310" s="87" t="n">
        <v>802</v>
      </c>
      <c r="F310" s="90" t="s">
        <v>62</v>
      </c>
    </row>
    <row r="311" customFormat="false" ht="16.5" hidden="false" customHeight="false" outlineLevel="0" collapsed="false">
      <c r="A311" s="0" t="n">
        <v>310</v>
      </c>
      <c r="B311" s="87" t="n">
        <v>591501</v>
      </c>
      <c r="C311" s="91" t="s">
        <v>400</v>
      </c>
      <c r="D311" s="92" t="s">
        <v>301</v>
      </c>
      <c r="E311" s="87" t="n">
        <v>806</v>
      </c>
      <c r="F311" s="90" t="s">
        <v>62</v>
      </c>
    </row>
    <row r="312" customFormat="false" ht="16.5" hidden="false" customHeight="false" outlineLevel="0" collapsed="false">
      <c r="A312" s="0" t="n">
        <v>311</v>
      </c>
      <c r="B312" s="87" t="n">
        <v>593501</v>
      </c>
      <c r="C312" s="91" t="s">
        <v>401</v>
      </c>
      <c r="D312" s="92" t="s">
        <v>301</v>
      </c>
      <c r="E312" s="87" t="n">
        <v>806</v>
      </c>
      <c r="F312" s="90" t="s">
        <v>62</v>
      </c>
    </row>
    <row r="313" customFormat="false" ht="16.5" hidden="false" customHeight="false" outlineLevel="0" collapsed="false">
      <c r="A313" s="0" t="n">
        <v>312</v>
      </c>
      <c r="B313" s="87" t="n">
        <v>593502</v>
      </c>
      <c r="C313" s="91" t="s">
        <v>402</v>
      </c>
      <c r="D313" s="92" t="s">
        <v>301</v>
      </c>
      <c r="E313" s="87" t="n">
        <v>806</v>
      </c>
      <c r="F313" s="90" t="s">
        <v>62</v>
      </c>
    </row>
    <row r="314" customFormat="false" ht="16.5" hidden="false" customHeight="false" outlineLevel="0" collapsed="false">
      <c r="A314" s="0" t="n">
        <v>313</v>
      </c>
      <c r="B314" s="87" t="n">
        <v>593503</v>
      </c>
      <c r="C314" s="91" t="s">
        <v>403</v>
      </c>
      <c r="D314" s="92" t="s">
        <v>301</v>
      </c>
      <c r="E314" s="87" t="n">
        <v>806</v>
      </c>
      <c r="F314" s="90" t="s">
        <v>62</v>
      </c>
    </row>
    <row r="315" customFormat="false" ht="16.5" hidden="false" customHeight="false" outlineLevel="0" collapsed="false">
      <c r="A315" s="0" t="n">
        <v>314</v>
      </c>
      <c r="B315" s="87" t="n">
        <v>593504</v>
      </c>
      <c r="C315" s="91" t="s">
        <v>404</v>
      </c>
      <c r="D315" s="92" t="s">
        <v>301</v>
      </c>
      <c r="E315" s="87" t="n">
        <v>806</v>
      </c>
      <c r="F315" s="90" t="s">
        <v>62</v>
      </c>
    </row>
    <row r="316" customFormat="false" ht="16.5" hidden="false" customHeight="false" outlineLevel="0" collapsed="false">
      <c r="A316" s="0" t="n">
        <v>315</v>
      </c>
      <c r="B316" s="87" t="n">
        <v>593505</v>
      </c>
      <c r="C316" s="91" t="s">
        <v>405</v>
      </c>
      <c r="D316" s="92" t="s">
        <v>301</v>
      </c>
      <c r="E316" s="87" t="n">
        <v>806</v>
      </c>
      <c r="F316" s="90" t="s">
        <v>62</v>
      </c>
    </row>
    <row r="317" customFormat="false" ht="16.5" hidden="false" customHeight="false" outlineLevel="0" collapsed="false">
      <c r="A317" s="0" t="n">
        <v>316</v>
      </c>
      <c r="B317" s="87" t="n">
        <v>603501</v>
      </c>
      <c r="C317" s="91" t="s">
        <v>406</v>
      </c>
      <c r="D317" s="92" t="s">
        <v>315</v>
      </c>
      <c r="E317" s="87" t="n">
        <v>805</v>
      </c>
      <c r="F317" s="90" t="s">
        <v>62</v>
      </c>
    </row>
    <row r="318" customFormat="false" ht="16.5" hidden="false" customHeight="false" outlineLevel="0" collapsed="false">
      <c r="A318" s="0" t="n">
        <v>317</v>
      </c>
      <c r="B318" s="87" t="n">
        <v>613501</v>
      </c>
      <c r="C318" s="91" t="s">
        <v>407</v>
      </c>
      <c r="D318" s="92" t="s">
        <v>319</v>
      </c>
      <c r="E318" s="87" t="n">
        <v>812</v>
      </c>
      <c r="F318" s="90" t="s">
        <v>62</v>
      </c>
    </row>
    <row r="319" customFormat="false" ht="16.5" hidden="false" customHeight="false" outlineLevel="0" collapsed="false">
      <c r="A319" s="0" t="n">
        <v>318</v>
      </c>
      <c r="B319" s="87" t="n">
        <v>613502</v>
      </c>
      <c r="C319" s="91" t="s">
        <v>408</v>
      </c>
      <c r="D319" s="92" t="s">
        <v>319</v>
      </c>
      <c r="E319" s="87" t="n">
        <v>812</v>
      </c>
      <c r="F319" s="90" t="s">
        <v>62</v>
      </c>
    </row>
    <row r="320" customFormat="false" ht="16.5" hidden="false" customHeight="false" outlineLevel="0" collapsed="false">
      <c r="A320" s="0" t="n">
        <v>319</v>
      </c>
      <c r="B320" s="87" t="n">
        <v>613503</v>
      </c>
      <c r="C320" s="91" t="s">
        <v>409</v>
      </c>
      <c r="D320" s="92" t="s">
        <v>319</v>
      </c>
      <c r="E320" s="87" t="n">
        <v>812</v>
      </c>
      <c r="F320" s="90" t="s">
        <v>62</v>
      </c>
    </row>
    <row r="321" customFormat="false" ht="16.5" hidden="false" customHeight="false" outlineLevel="0" collapsed="false">
      <c r="A321" s="0" t="n">
        <v>320</v>
      </c>
      <c r="B321" s="87" t="n">
        <v>613504</v>
      </c>
      <c r="C321" s="91" t="s">
        <v>410</v>
      </c>
      <c r="D321" s="92" t="s">
        <v>319</v>
      </c>
      <c r="E321" s="87" t="n">
        <v>812</v>
      </c>
      <c r="F321" s="90" t="s">
        <v>62</v>
      </c>
    </row>
    <row r="322" customFormat="false" ht="16.5" hidden="false" customHeight="false" outlineLevel="0" collapsed="false">
      <c r="A322" s="0" t="n">
        <v>321</v>
      </c>
      <c r="B322" s="87" t="n">
        <v>121307</v>
      </c>
      <c r="C322" s="91" t="s">
        <v>411</v>
      </c>
      <c r="D322" s="92" t="s">
        <v>90</v>
      </c>
      <c r="E322" s="87" t="n">
        <v>840</v>
      </c>
      <c r="F322" s="90" t="s">
        <v>62</v>
      </c>
    </row>
    <row r="323" customFormat="false" ht="16.5" hidden="false" customHeight="false" outlineLevel="0" collapsed="false">
      <c r="A323" s="0" t="n">
        <v>322</v>
      </c>
      <c r="B323" s="87" t="n">
        <v>121318</v>
      </c>
      <c r="C323" s="91" t="s">
        <v>412</v>
      </c>
      <c r="D323" s="92" t="s">
        <v>61</v>
      </c>
      <c r="E323" s="87" t="n">
        <v>830</v>
      </c>
      <c r="F323" s="90" t="s">
        <v>62</v>
      </c>
    </row>
    <row r="324" customFormat="false" ht="16.5" hidden="false" customHeight="false" outlineLevel="0" collapsed="false">
      <c r="A324" s="0" t="n">
        <v>323</v>
      </c>
      <c r="B324" s="87" t="n">
        <v>121320</v>
      </c>
      <c r="C324" s="91" t="s">
        <v>413</v>
      </c>
      <c r="D324" s="92" t="s">
        <v>90</v>
      </c>
      <c r="E324" s="87" t="n">
        <v>840</v>
      </c>
      <c r="F324" s="90" t="s">
        <v>62</v>
      </c>
    </row>
    <row r="325" customFormat="false" ht="16.5" hidden="false" customHeight="false" outlineLevel="0" collapsed="false">
      <c r="A325" s="0" t="n">
        <v>324</v>
      </c>
      <c r="B325" s="87" t="n">
        <v>124302</v>
      </c>
      <c r="C325" s="91" t="s">
        <v>414</v>
      </c>
      <c r="D325" s="92" t="s">
        <v>107</v>
      </c>
      <c r="E325" s="87" t="n">
        <v>833</v>
      </c>
      <c r="F325" s="90" t="s">
        <v>62</v>
      </c>
    </row>
    <row r="326" customFormat="false" ht="16.5" hidden="false" customHeight="false" outlineLevel="0" collapsed="false">
      <c r="A326" s="0" t="n">
        <v>325</v>
      </c>
      <c r="B326" s="87" t="n">
        <v>124311</v>
      </c>
      <c r="C326" s="91" t="s">
        <v>415</v>
      </c>
      <c r="D326" s="92" t="s">
        <v>75</v>
      </c>
      <c r="E326" s="87" t="n">
        <v>832</v>
      </c>
      <c r="F326" s="90" t="s">
        <v>62</v>
      </c>
    </row>
    <row r="327" customFormat="false" ht="16.5" hidden="false" customHeight="false" outlineLevel="0" collapsed="false">
      <c r="A327" s="0" t="n">
        <v>326</v>
      </c>
      <c r="B327" s="87" t="n">
        <v>124313</v>
      </c>
      <c r="C327" s="91" t="s">
        <v>416</v>
      </c>
      <c r="D327" s="92" t="s">
        <v>99</v>
      </c>
      <c r="E327" s="87" t="n">
        <v>814</v>
      </c>
      <c r="F327" s="90" t="s">
        <v>62</v>
      </c>
    </row>
    <row r="328" customFormat="false" ht="16.5" hidden="false" customHeight="false" outlineLevel="0" collapsed="false">
      <c r="A328" s="0" t="n">
        <v>327</v>
      </c>
      <c r="B328" s="87" t="n">
        <v>124322</v>
      </c>
      <c r="C328" s="91" t="s">
        <v>417</v>
      </c>
      <c r="D328" s="92" t="s">
        <v>137</v>
      </c>
      <c r="E328" s="87" t="n">
        <v>821</v>
      </c>
      <c r="F328" s="90" t="s">
        <v>62</v>
      </c>
    </row>
    <row r="329" customFormat="false" ht="16.5" hidden="false" customHeight="false" outlineLevel="0" collapsed="false">
      <c r="A329" s="0" t="n">
        <v>328</v>
      </c>
      <c r="B329" s="87" t="n">
        <v>124333</v>
      </c>
      <c r="C329" s="91" t="s">
        <v>418</v>
      </c>
      <c r="D329" s="92" t="s">
        <v>181</v>
      </c>
      <c r="E329" s="87" t="n">
        <v>844</v>
      </c>
      <c r="F329" s="90" t="s">
        <v>62</v>
      </c>
    </row>
    <row r="330" customFormat="false" ht="16.5" hidden="false" customHeight="false" outlineLevel="0" collapsed="false">
      <c r="A330" s="0" t="n">
        <v>329</v>
      </c>
      <c r="B330" s="87" t="n">
        <v>124340</v>
      </c>
      <c r="C330" s="91" t="s">
        <v>419</v>
      </c>
      <c r="D330" s="92" t="s">
        <v>61</v>
      </c>
      <c r="E330" s="87" t="n">
        <v>830</v>
      </c>
      <c r="F330" s="90" t="s">
        <v>62</v>
      </c>
    </row>
    <row r="331" customFormat="false" ht="16.5" hidden="false" customHeight="false" outlineLevel="0" collapsed="false">
      <c r="A331" s="0" t="n">
        <v>330</v>
      </c>
      <c r="B331" s="87" t="n">
        <v>521301</v>
      </c>
      <c r="C331" s="91" t="s">
        <v>420</v>
      </c>
      <c r="D331" s="92" t="s">
        <v>243</v>
      </c>
      <c r="E331" s="87" t="n">
        <v>804</v>
      </c>
      <c r="F331" s="90" t="s">
        <v>62</v>
      </c>
    </row>
    <row r="332" customFormat="false" ht="16.5" hidden="false" customHeight="false" outlineLevel="0" collapsed="false">
      <c r="A332" s="0" t="n">
        <v>331</v>
      </c>
      <c r="B332" s="87" t="n">
        <v>521303</v>
      </c>
      <c r="C332" s="91" t="s">
        <v>421</v>
      </c>
      <c r="D332" s="92" t="s">
        <v>243</v>
      </c>
      <c r="E332" s="87" t="n">
        <v>804</v>
      </c>
      <c r="F332" s="90" t="s">
        <v>62</v>
      </c>
    </row>
    <row r="333" customFormat="false" ht="16.5" hidden="false" customHeight="false" outlineLevel="0" collapsed="false">
      <c r="A333" s="0" t="n">
        <v>332</v>
      </c>
      <c r="B333" s="87" t="n">
        <v>523301</v>
      </c>
      <c r="C333" s="91" t="s">
        <v>422</v>
      </c>
      <c r="D333" s="92" t="s">
        <v>243</v>
      </c>
      <c r="E333" s="87" t="n">
        <v>804</v>
      </c>
      <c r="F333" s="90" t="s">
        <v>62</v>
      </c>
    </row>
    <row r="334" customFormat="false" ht="16.5" hidden="false" customHeight="false" outlineLevel="0" collapsed="false">
      <c r="A334" s="0" t="n">
        <v>333</v>
      </c>
      <c r="B334" s="87" t="n">
        <v>540301</v>
      </c>
      <c r="C334" s="91" t="s">
        <v>423</v>
      </c>
      <c r="D334" s="92" t="s">
        <v>263</v>
      </c>
      <c r="E334" s="87" t="n">
        <v>811</v>
      </c>
      <c r="F334" s="90" t="s">
        <v>62</v>
      </c>
    </row>
    <row r="335" customFormat="false" ht="16.5" hidden="false" customHeight="false" outlineLevel="0" collapsed="false">
      <c r="A335" s="0" t="n">
        <v>334</v>
      </c>
      <c r="B335" s="87" t="n">
        <v>551301</v>
      </c>
      <c r="C335" s="91" t="s">
        <v>424</v>
      </c>
      <c r="D335" s="92" t="s">
        <v>273</v>
      </c>
      <c r="E335" s="87" t="n">
        <v>807</v>
      </c>
      <c r="F335" s="90" t="s">
        <v>62</v>
      </c>
    </row>
    <row r="336" customFormat="false" ht="16.5" hidden="false" customHeight="false" outlineLevel="0" collapsed="false">
      <c r="A336" s="0" t="n">
        <v>335</v>
      </c>
      <c r="B336" s="87" t="n">
        <v>563301</v>
      </c>
      <c r="C336" s="91" t="s">
        <v>425</v>
      </c>
      <c r="D336" s="92" t="s">
        <v>286</v>
      </c>
      <c r="E336" s="87" t="n">
        <v>800</v>
      </c>
      <c r="F336" s="90" t="s">
        <v>62</v>
      </c>
    </row>
    <row r="337" customFormat="false" ht="16.5" hidden="false" customHeight="false" outlineLevel="0" collapsed="false">
      <c r="A337" s="0" t="n">
        <v>336</v>
      </c>
      <c r="B337" s="87" t="n">
        <v>580301</v>
      </c>
      <c r="C337" s="91" t="s">
        <v>426</v>
      </c>
      <c r="D337" s="92" t="s">
        <v>294</v>
      </c>
      <c r="E337" s="87" t="n">
        <v>802</v>
      </c>
      <c r="F337" s="90" t="s">
        <v>62</v>
      </c>
    </row>
    <row r="338" customFormat="false" ht="16.5" hidden="false" customHeight="false" outlineLevel="0" collapsed="false">
      <c r="A338" s="0" t="n">
        <v>337</v>
      </c>
      <c r="B338" s="87" t="n">
        <v>581301</v>
      </c>
      <c r="C338" s="91" t="s">
        <v>427</v>
      </c>
      <c r="D338" s="92" t="s">
        <v>294</v>
      </c>
      <c r="E338" s="87" t="n">
        <v>802</v>
      </c>
      <c r="F338" s="90" t="s">
        <v>62</v>
      </c>
    </row>
    <row r="339" customFormat="false" ht="16.5" hidden="false" customHeight="false" outlineLevel="0" collapsed="false">
      <c r="A339" s="0" t="n">
        <v>338</v>
      </c>
      <c r="B339" s="87" t="n">
        <v>581302</v>
      </c>
      <c r="C339" s="91" t="s">
        <v>428</v>
      </c>
      <c r="D339" s="92" t="s">
        <v>294</v>
      </c>
      <c r="E339" s="87" t="n">
        <v>802</v>
      </c>
      <c r="F339" s="90" t="s">
        <v>62</v>
      </c>
    </row>
    <row r="340" customFormat="false" ht="16.5" hidden="false" customHeight="false" outlineLevel="0" collapsed="false">
      <c r="A340" s="0" t="n">
        <v>339</v>
      </c>
      <c r="B340" s="87" t="n">
        <v>583301</v>
      </c>
      <c r="C340" s="91" t="s">
        <v>429</v>
      </c>
      <c r="D340" s="92" t="s">
        <v>294</v>
      </c>
      <c r="E340" s="87" t="n">
        <v>802</v>
      </c>
      <c r="F340" s="90" t="s">
        <v>62</v>
      </c>
    </row>
    <row r="341" customFormat="false" ht="16.5" hidden="false" customHeight="false" outlineLevel="0" collapsed="false">
      <c r="A341" s="0" t="n">
        <v>340</v>
      </c>
      <c r="B341" s="87" t="n">
        <v>593302</v>
      </c>
      <c r="C341" s="91" t="s">
        <v>430</v>
      </c>
      <c r="D341" s="92" t="s">
        <v>301</v>
      </c>
      <c r="E341" s="87" t="n">
        <v>806</v>
      </c>
      <c r="F341" s="90" t="s">
        <v>62</v>
      </c>
    </row>
    <row r="342" customFormat="false" ht="16.5" hidden="false" customHeight="false" outlineLevel="0" collapsed="false">
      <c r="A342" s="0" t="n">
        <v>341</v>
      </c>
      <c r="B342" s="87" t="n">
        <v>120303</v>
      </c>
      <c r="C342" s="91" t="s">
        <v>431</v>
      </c>
      <c r="D342" s="92" t="s">
        <v>61</v>
      </c>
      <c r="E342" s="87" t="n">
        <v>830</v>
      </c>
      <c r="F342" s="90" t="s">
        <v>62</v>
      </c>
    </row>
    <row r="343" customFormat="false" ht="16.5" hidden="false" customHeight="false" outlineLevel="0" collapsed="false">
      <c r="A343" s="0" t="n">
        <v>342</v>
      </c>
      <c r="B343" s="87" t="n">
        <v>120304</v>
      </c>
      <c r="C343" s="91" t="s">
        <v>432</v>
      </c>
      <c r="D343" s="92" t="s">
        <v>111</v>
      </c>
      <c r="E343" s="87" t="n">
        <v>820</v>
      </c>
      <c r="F343" s="90" t="s">
        <v>62</v>
      </c>
    </row>
    <row r="344" customFormat="false" ht="16.5" hidden="false" customHeight="false" outlineLevel="0" collapsed="false">
      <c r="A344" s="0" t="n">
        <v>343</v>
      </c>
      <c r="B344" s="87" t="n">
        <v>120311</v>
      </c>
      <c r="C344" s="91" t="s">
        <v>433</v>
      </c>
      <c r="D344" s="92" t="s">
        <v>164</v>
      </c>
      <c r="E344" s="87" t="n">
        <v>842</v>
      </c>
      <c r="F344" s="90" t="s">
        <v>62</v>
      </c>
    </row>
    <row r="345" customFormat="false" ht="16.5" hidden="false" customHeight="false" outlineLevel="0" collapsed="false">
      <c r="A345" s="0" t="n">
        <v>344</v>
      </c>
      <c r="B345" s="87" t="n">
        <v>120319</v>
      </c>
      <c r="C345" s="91" t="s">
        <v>434</v>
      </c>
      <c r="D345" s="92" t="s">
        <v>61</v>
      </c>
      <c r="E345" s="87" t="n">
        <v>830</v>
      </c>
      <c r="F345" s="90" t="s">
        <v>62</v>
      </c>
    </row>
    <row r="346" customFormat="false" ht="16.5" hidden="false" customHeight="false" outlineLevel="0" collapsed="false">
      <c r="A346" s="0" t="n">
        <v>345</v>
      </c>
      <c r="B346" s="87" t="n">
        <v>121306</v>
      </c>
      <c r="C346" s="91" t="s">
        <v>435</v>
      </c>
      <c r="D346" s="92" t="s">
        <v>81</v>
      </c>
      <c r="E346" s="87" t="n">
        <v>831</v>
      </c>
      <c r="F346" s="90" t="s">
        <v>62</v>
      </c>
    </row>
    <row r="347" customFormat="false" ht="16.5" hidden="false" customHeight="false" outlineLevel="0" collapsed="false">
      <c r="A347" s="0" t="n">
        <v>346</v>
      </c>
      <c r="B347" s="87" t="n">
        <v>533301</v>
      </c>
      <c r="C347" s="91" t="s">
        <v>436</v>
      </c>
      <c r="D347" s="92" t="s">
        <v>250</v>
      </c>
      <c r="E347" s="87" t="n">
        <v>813</v>
      </c>
      <c r="F347" s="90" t="s">
        <v>62</v>
      </c>
    </row>
    <row r="348" customFormat="false" ht="16.5" hidden="false" customHeight="false" outlineLevel="0" collapsed="false">
      <c r="A348" s="0" t="n">
        <v>347</v>
      </c>
      <c r="B348" s="87" t="n">
        <v>533302</v>
      </c>
      <c r="C348" s="91" t="s">
        <v>437</v>
      </c>
      <c r="D348" s="92" t="s">
        <v>250</v>
      </c>
      <c r="E348" s="87" t="n">
        <v>813</v>
      </c>
      <c r="F348" s="90" t="s">
        <v>62</v>
      </c>
    </row>
    <row r="349" customFormat="false" ht="16.5" hidden="false" customHeight="false" outlineLevel="0" collapsed="false">
      <c r="A349" s="0" t="n">
        <v>348</v>
      </c>
      <c r="B349" s="87" t="n">
        <v>543301</v>
      </c>
      <c r="C349" s="91" t="s">
        <v>438</v>
      </c>
      <c r="D349" s="92" t="s">
        <v>263</v>
      </c>
      <c r="E349" s="87" t="n">
        <v>811</v>
      </c>
      <c r="F349" s="90" t="s">
        <v>62</v>
      </c>
    </row>
    <row r="350" customFormat="false" ht="16.5" hidden="false" customHeight="false" outlineLevel="0" collapsed="false">
      <c r="A350" s="0" t="n">
        <v>349</v>
      </c>
      <c r="B350" s="87" t="n">
        <v>543302</v>
      </c>
      <c r="C350" s="91" t="s">
        <v>439</v>
      </c>
      <c r="D350" s="92" t="s">
        <v>263</v>
      </c>
      <c r="E350" s="87" t="n">
        <v>811</v>
      </c>
      <c r="F350" s="90" t="s">
        <v>62</v>
      </c>
    </row>
    <row r="351" customFormat="false" ht="16.5" hidden="false" customHeight="false" outlineLevel="0" collapsed="false">
      <c r="A351" s="0" t="n">
        <v>350</v>
      </c>
      <c r="B351" s="87" t="n">
        <v>553301</v>
      </c>
      <c r="C351" s="91" t="s">
        <v>440</v>
      </c>
      <c r="D351" s="92" t="s">
        <v>273</v>
      </c>
      <c r="E351" s="87" t="n">
        <v>807</v>
      </c>
      <c r="F351" s="90" t="s">
        <v>62</v>
      </c>
    </row>
    <row r="352" customFormat="false" ht="16.5" hidden="false" customHeight="false" outlineLevel="0" collapsed="false">
      <c r="A352" s="0" t="n">
        <v>351</v>
      </c>
      <c r="B352" s="87" t="n">
        <v>553302</v>
      </c>
      <c r="C352" s="91" t="s">
        <v>441</v>
      </c>
      <c r="D352" s="92" t="s">
        <v>273</v>
      </c>
      <c r="E352" s="87" t="n">
        <v>807</v>
      </c>
      <c r="F352" s="90" t="s">
        <v>62</v>
      </c>
    </row>
    <row r="353" customFormat="false" ht="16.5" hidden="false" customHeight="false" outlineLevel="0" collapsed="false">
      <c r="A353" s="0" t="n">
        <v>352</v>
      </c>
      <c r="B353" s="87" t="n">
        <v>573301</v>
      </c>
      <c r="C353" s="91" t="s">
        <v>442</v>
      </c>
      <c r="D353" s="92" t="s">
        <v>291</v>
      </c>
      <c r="E353" s="87" t="n">
        <v>801</v>
      </c>
      <c r="F353" s="90" t="s">
        <v>62</v>
      </c>
    </row>
    <row r="354" customFormat="false" ht="16.5" hidden="false" customHeight="false" outlineLevel="0" collapsed="false">
      <c r="A354" s="0" t="n">
        <v>353</v>
      </c>
      <c r="B354" s="87" t="n">
        <v>593301</v>
      </c>
      <c r="C354" s="91" t="s">
        <v>443</v>
      </c>
      <c r="D354" s="92" t="s">
        <v>301</v>
      </c>
      <c r="E354" s="87" t="n">
        <v>806</v>
      </c>
      <c r="F354" s="90" t="s">
        <v>62</v>
      </c>
    </row>
    <row r="355" customFormat="false" ht="16.5" hidden="false" customHeight="false" outlineLevel="0" collapsed="false">
      <c r="A355" s="0" t="n">
        <v>354</v>
      </c>
      <c r="B355" s="87" t="n">
        <v>613301</v>
      </c>
      <c r="C355" s="91" t="s">
        <v>444</v>
      </c>
      <c r="D355" s="92" t="s">
        <v>319</v>
      </c>
      <c r="E355" s="87" t="n">
        <v>812</v>
      </c>
      <c r="F355" s="90" t="s">
        <v>62</v>
      </c>
    </row>
    <row r="356" customFormat="false" ht="16.5" hidden="false" customHeight="false" outlineLevel="0" collapsed="false">
      <c r="A356" s="0" t="n">
        <v>355</v>
      </c>
      <c r="B356" s="87" t="n">
        <v>120401</v>
      </c>
      <c r="C356" s="91" t="s">
        <v>445</v>
      </c>
      <c r="D356" s="92" t="s">
        <v>164</v>
      </c>
      <c r="E356" s="87" t="n">
        <v>842</v>
      </c>
      <c r="F356" s="90" t="s">
        <v>62</v>
      </c>
    </row>
    <row r="357" customFormat="false" ht="16.5" hidden="false" customHeight="false" outlineLevel="0" collapsed="false">
      <c r="A357" s="0" t="n">
        <v>356</v>
      </c>
      <c r="B357" s="87" t="n">
        <v>120402</v>
      </c>
      <c r="C357" s="91" t="s">
        <v>446</v>
      </c>
      <c r="D357" s="92" t="s">
        <v>111</v>
      </c>
      <c r="E357" s="87" t="n">
        <v>820</v>
      </c>
      <c r="F357" s="90" t="s">
        <v>62</v>
      </c>
    </row>
    <row r="358" customFormat="false" ht="16.5" hidden="false" customHeight="false" outlineLevel="0" collapsed="false">
      <c r="A358" s="0" t="n">
        <v>357</v>
      </c>
      <c r="B358" s="87" t="n">
        <v>120409</v>
      </c>
      <c r="C358" s="91" t="s">
        <v>447</v>
      </c>
      <c r="D358" s="92" t="s">
        <v>61</v>
      </c>
      <c r="E358" s="87" t="n">
        <v>830</v>
      </c>
      <c r="F358" s="90" t="s">
        <v>62</v>
      </c>
    </row>
    <row r="359" customFormat="false" ht="16.5" hidden="false" customHeight="false" outlineLevel="0" collapsed="false">
      <c r="A359" s="0" t="n">
        <v>358</v>
      </c>
      <c r="B359" s="87" t="n">
        <v>121405</v>
      </c>
      <c r="C359" s="91" t="s">
        <v>448</v>
      </c>
      <c r="D359" s="92" t="s">
        <v>81</v>
      </c>
      <c r="E359" s="87" t="n">
        <v>831</v>
      </c>
      <c r="F359" s="90" t="s">
        <v>62</v>
      </c>
    </row>
    <row r="360" customFormat="false" ht="16.5" hidden="false" customHeight="false" outlineLevel="0" collapsed="false">
      <c r="A360" s="0" t="n">
        <v>359</v>
      </c>
      <c r="B360" s="87" t="n">
        <v>121410</v>
      </c>
      <c r="C360" s="91" t="s">
        <v>449</v>
      </c>
      <c r="D360" s="92" t="s">
        <v>171</v>
      </c>
      <c r="E360" s="87" t="n">
        <v>843</v>
      </c>
      <c r="F360" s="90" t="s">
        <v>62</v>
      </c>
    </row>
    <row r="361" customFormat="false" ht="16.5" hidden="false" customHeight="false" outlineLevel="0" collapsed="false">
      <c r="A361" s="0" t="n">
        <v>360</v>
      </c>
      <c r="B361" s="87" t="n">
        <v>121413</v>
      </c>
      <c r="C361" s="91" t="s">
        <v>450</v>
      </c>
      <c r="D361" s="92" t="s">
        <v>81</v>
      </c>
      <c r="E361" s="87" t="n">
        <v>831</v>
      </c>
      <c r="F361" s="90" t="s">
        <v>62</v>
      </c>
    </row>
    <row r="362" customFormat="false" ht="16.5" hidden="false" customHeight="false" outlineLevel="0" collapsed="false">
      <c r="A362" s="0" t="n">
        <v>361</v>
      </c>
      <c r="B362" s="87" t="n">
        <v>121415</v>
      </c>
      <c r="C362" s="91" t="s">
        <v>451</v>
      </c>
      <c r="D362" s="92" t="s">
        <v>150</v>
      </c>
      <c r="E362" s="87" t="n">
        <v>852</v>
      </c>
      <c r="F362" s="90" t="s">
        <v>62</v>
      </c>
    </row>
    <row r="363" customFormat="false" ht="16.5" hidden="false" customHeight="false" outlineLevel="0" collapsed="false">
      <c r="A363" s="0" t="n">
        <v>362</v>
      </c>
      <c r="B363" s="87" t="n">
        <v>121417</v>
      </c>
      <c r="C363" s="91" t="s">
        <v>452</v>
      </c>
      <c r="D363" s="92" t="s">
        <v>118</v>
      </c>
      <c r="E363" s="87" t="n">
        <v>825</v>
      </c>
      <c r="F363" s="90" t="s">
        <v>62</v>
      </c>
    </row>
    <row r="364" customFormat="false" ht="16.5" hidden="false" customHeight="false" outlineLevel="0" collapsed="false">
      <c r="A364" s="0" t="n">
        <v>363</v>
      </c>
      <c r="B364" s="87" t="n">
        <v>521401</v>
      </c>
      <c r="C364" s="91" t="s">
        <v>453</v>
      </c>
      <c r="D364" s="92" t="s">
        <v>243</v>
      </c>
      <c r="E364" s="87" t="n">
        <v>804</v>
      </c>
      <c r="F364" s="90" t="s">
        <v>62</v>
      </c>
    </row>
    <row r="365" customFormat="false" ht="16.5" hidden="false" customHeight="false" outlineLevel="0" collapsed="false">
      <c r="A365" s="0" t="n">
        <v>364</v>
      </c>
      <c r="B365" s="87" t="n">
        <v>533401</v>
      </c>
      <c r="C365" s="91" t="s">
        <v>454</v>
      </c>
      <c r="D365" s="92" t="s">
        <v>250</v>
      </c>
      <c r="E365" s="87" t="n">
        <v>813</v>
      </c>
      <c r="F365" s="90" t="s">
        <v>62</v>
      </c>
    </row>
    <row r="366" customFormat="false" ht="16.5" hidden="false" customHeight="false" outlineLevel="0" collapsed="false">
      <c r="A366" s="0" t="n">
        <v>365</v>
      </c>
      <c r="B366" s="87" t="n">
        <v>533402</v>
      </c>
      <c r="C366" s="91" t="s">
        <v>455</v>
      </c>
      <c r="D366" s="92" t="s">
        <v>250</v>
      </c>
      <c r="E366" s="87" t="n">
        <v>813</v>
      </c>
      <c r="F366" s="90" t="s">
        <v>62</v>
      </c>
    </row>
    <row r="367" customFormat="false" ht="16.5" hidden="false" customHeight="false" outlineLevel="0" collapsed="false">
      <c r="A367" s="0" t="n">
        <v>366</v>
      </c>
      <c r="B367" s="87" t="n">
        <v>551402</v>
      </c>
      <c r="C367" s="91" t="s">
        <v>456</v>
      </c>
      <c r="D367" s="92" t="s">
        <v>273</v>
      </c>
      <c r="E367" s="87" t="n">
        <v>807</v>
      </c>
      <c r="F367" s="90" t="s">
        <v>62</v>
      </c>
    </row>
    <row r="368" customFormat="false" ht="16.5" hidden="false" customHeight="false" outlineLevel="0" collapsed="false">
      <c r="A368" s="0" t="n">
        <v>367</v>
      </c>
      <c r="B368" s="87" t="n">
        <v>553401</v>
      </c>
      <c r="C368" s="91" t="s">
        <v>457</v>
      </c>
      <c r="D368" s="92" t="s">
        <v>273</v>
      </c>
      <c r="E368" s="87" t="n">
        <v>807</v>
      </c>
      <c r="F368" s="90" t="s">
        <v>62</v>
      </c>
    </row>
    <row r="369" customFormat="false" ht="16.5" hidden="false" customHeight="false" outlineLevel="0" collapsed="false">
      <c r="A369" s="0" t="n">
        <v>368</v>
      </c>
      <c r="B369" s="87" t="n">
        <v>563401</v>
      </c>
      <c r="C369" s="91" t="s">
        <v>458</v>
      </c>
      <c r="D369" s="92" t="s">
        <v>286</v>
      </c>
      <c r="E369" s="87" t="n">
        <v>800</v>
      </c>
      <c r="F369" s="90" t="s">
        <v>62</v>
      </c>
    </row>
    <row r="370" customFormat="false" ht="16.5" hidden="false" customHeight="false" outlineLevel="0" collapsed="false">
      <c r="A370" s="0" t="n">
        <v>369</v>
      </c>
      <c r="B370" s="87" t="n">
        <v>581401</v>
      </c>
      <c r="C370" s="91" t="s">
        <v>459</v>
      </c>
      <c r="D370" s="92" t="s">
        <v>294</v>
      </c>
      <c r="E370" s="87" t="n">
        <v>802</v>
      </c>
      <c r="F370" s="90" t="s">
        <v>62</v>
      </c>
    </row>
    <row r="371" customFormat="false" ht="16.5" hidden="false" customHeight="false" outlineLevel="0" collapsed="false">
      <c r="A371" s="0" t="n">
        <v>370</v>
      </c>
      <c r="B371" s="87" t="n">
        <v>581402</v>
      </c>
      <c r="C371" s="91" t="s">
        <v>460</v>
      </c>
      <c r="D371" s="92" t="s">
        <v>294</v>
      </c>
      <c r="E371" s="87" t="n">
        <v>802</v>
      </c>
      <c r="F371" s="90" t="s">
        <v>62</v>
      </c>
    </row>
    <row r="372" customFormat="false" ht="16.5" hidden="false" customHeight="false" outlineLevel="0" collapsed="false">
      <c r="A372" s="0" t="n">
        <v>371</v>
      </c>
      <c r="B372" s="87" t="n">
        <v>593401</v>
      </c>
      <c r="C372" s="91" t="s">
        <v>461</v>
      </c>
      <c r="D372" s="92" t="s">
        <v>301</v>
      </c>
      <c r="E372" s="87" t="n">
        <v>806</v>
      </c>
      <c r="F372" s="90" t="s">
        <v>62</v>
      </c>
    </row>
    <row r="373" customFormat="false" ht="16.5" hidden="false" customHeight="false" outlineLevel="0" collapsed="false">
      <c r="A373" s="0" t="n">
        <v>372</v>
      </c>
      <c r="B373" s="87" t="n">
        <v>611401</v>
      </c>
      <c r="C373" s="91" t="s">
        <v>462</v>
      </c>
      <c r="D373" s="92" t="s">
        <v>319</v>
      </c>
      <c r="E373" s="87" t="n">
        <v>812</v>
      </c>
      <c r="F373" s="90" t="s">
        <v>62</v>
      </c>
    </row>
    <row r="374" customFormat="false" ht="16.5" hidden="false" customHeight="false" outlineLevel="0" collapsed="false">
      <c r="A374" s="0" t="n">
        <v>373</v>
      </c>
      <c r="B374" s="87" t="s">
        <v>463</v>
      </c>
      <c r="C374" s="91" t="s">
        <v>464</v>
      </c>
      <c r="D374" s="92" t="s">
        <v>243</v>
      </c>
      <c r="E374" s="87" t="n">
        <v>804</v>
      </c>
      <c r="F374" s="90" t="s">
        <v>62</v>
      </c>
    </row>
    <row r="375" customFormat="false" ht="16.5" hidden="false" customHeight="false" outlineLevel="0" collapsed="false">
      <c r="A375" s="0" t="n">
        <v>374</v>
      </c>
      <c r="B375" s="87" t="s">
        <v>465</v>
      </c>
      <c r="C375" s="91" t="s">
        <v>466</v>
      </c>
      <c r="D375" s="92" t="s">
        <v>294</v>
      </c>
      <c r="E375" s="87" t="n">
        <v>802</v>
      </c>
      <c r="F375" s="90" t="s">
        <v>62</v>
      </c>
    </row>
    <row r="376" customFormat="false" ht="16.5" hidden="false" customHeight="false" outlineLevel="0" collapsed="false">
      <c r="A376" s="0" t="n">
        <v>375</v>
      </c>
      <c r="B376" s="87" t="s">
        <v>467</v>
      </c>
      <c r="C376" s="91" t="s">
        <v>468</v>
      </c>
      <c r="D376" s="92" t="s">
        <v>263</v>
      </c>
      <c r="E376" s="87" t="n">
        <v>811</v>
      </c>
      <c r="F376" s="90" t="s">
        <v>62</v>
      </c>
    </row>
    <row r="377" customFormat="false" ht="16.5" hidden="false" customHeight="false" outlineLevel="0" collapsed="false">
      <c r="A377" s="0" t="n">
        <v>376</v>
      </c>
      <c r="B377" s="87" t="s">
        <v>469</v>
      </c>
      <c r="C377" s="91" t="s">
        <v>470</v>
      </c>
      <c r="D377" s="92" t="s">
        <v>123</v>
      </c>
      <c r="E377" s="87" t="n">
        <v>824</v>
      </c>
      <c r="F377" s="90" t="s">
        <v>62</v>
      </c>
    </row>
    <row r="378" customFormat="false" ht="16.5" hidden="false" customHeight="false" outlineLevel="0" collapsed="false">
      <c r="A378" s="0" t="n">
        <v>377</v>
      </c>
      <c r="B378" s="87" t="s">
        <v>471</v>
      </c>
      <c r="C378" s="91" t="s">
        <v>472</v>
      </c>
      <c r="D378" s="92" t="s">
        <v>273</v>
      </c>
      <c r="E378" s="87" t="n">
        <v>807</v>
      </c>
      <c r="F378" s="90" t="s">
        <v>62</v>
      </c>
    </row>
    <row r="379" customFormat="false" ht="16.5" hidden="false" customHeight="false" outlineLevel="0" collapsed="false">
      <c r="A379" s="0" t="n">
        <v>378</v>
      </c>
      <c r="B379" s="87" t="s">
        <v>473</v>
      </c>
      <c r="C379" s="91" t="s">
        <v>474</v>
      </c>
      <c r="D379" s="92" t="s">
        <v>263</v>
      </c>
      <c r="E379" s="87" t="n">
        <v>811</v>
      </c>
      <c r="F379" s="90" t="s">
        <v>62</v>
      </c>
    </row>
    <row r="380" customFormat="false" ht="16.5" hidden="false" customHeight="false" outlineLevel="0" collapsed="false">
      <c r="A380" s="0" t="n">
        <v>379</v>
      </c>
      <c r="B380" s="87" t="s">
        <v>475</v>
      </c>
      <c r="C380" s="91" t="s">
        <v>476</v>
      </c>
      <c r="D380" s="92" t="s">
        <v>319</v>
      </c>
      <c r="E380" s="87" t="n">
        <v>812</v>
      </c>
      <c r="F380" s="90" t="s">
        <v>62</v>
      </c>
    </row>
    <row r="381" customFormat="false" ht="16.5" hidden="false" customHeight="false" outlineLevel="0" collapsed="false">
      <c r="A381" s="0" t="n">
        <v>380</v>
      </c>
      <c r="B381" s="87" t="n">
        <v>1014</v>
      </c>
      <c r="C381" s="91" t="s">
        <v>477</v>
      </c>
      <c r="D381" s="92" t="s">
        <v>90</v>
      </c>
      <c r="E381" s="87" t="n">
        <v>840</v>
      </c>
      <c r="F381" s="90" t="s">
        <v>62</v>
      </c>
    </row>
    <row r="382" customFormat="false" ht="16.5" hidden="false" customHeight="false" outlineLevel="0" collapsed="false">
      <c r="A382" s="0" t="n">
        <v>381</v>
      </c>
      <c r="B382" s="87" t="n">
        <v>1019</v>
      </c>
      <c r="C382" s="91" t="s">
        <v>478</v>
      </c>
      <c r="D382" s="92" t="s">
        <v>273</v>
      </c>
      <c r="E382" s="87" t="n">
        <v>807</v>
      </c>
      <c r="F382" s="90" t="s">
        <v>62</v>
      </c>
    </row>
    <row r="383" customFormat="false" ht="16.5" hidden="false" customHeight="false" outlineLevel="0" collapsed="false">
      <c r="A383" s="0" t="n">
        <v>382</v>
      </c>
      <c r="B383" s="87" t="n">
        <v>1026</v>
      </c>
      <c r="C383" s="91" t="s">
        <v>479</v>
      </c>
      <c r="D383" s="92" t="s">
        <v>123</v>
      </c>
      <c r="E383" s="87" t="n">
        <v>824</v>
      </c>
      <c r="F383" s="90" t="s">
        <v>62</v>
      </c>
    </row>
    <row r="384" customFormat="false" ht="16.5" hidden="false" customHeight="false" outlineLevel="0" collapsed="false">
      <c r="A384" s="0" t="n">
        <v>383</v>
      </c>
      <c r="B384" s="87" t="n">
        <v>1031</v>
      </c>
      <c r="C384" s="91" t="s">
        <v>480</v>
      </c>
      <c r="D384" s="92" t="s">
        <v>81</v>
      </c>
      <c r="E384" s="87" t="n">
        <v>831</v>
      </c>
      <c r="F384" s="90" t="s">
        <v>62</v>
      </c>
    </row>
    <row r="385" customFormat="false" ht="16.5" hidden="false" customHeight="false" outlineLevel="0" collapsed="false">
      <c r="A385" s="0" t="n">
        <v>384</v>
      </c>
      <c r="B385" s="87" t="n">
        <v>1037</v>
      </c>
      <c r="C385" s="91" t="s">
        <v>481</v>
      </c>
      <c r="D385" s="92" t="s">
        <v>107</v>
      </c>
      <c r="E385" s="87" t="n">
        <v>833</v>
      </c>
      <c r="F385" s="90" t="s">
        <v>62</v>
      </c>
    </row>
    <row r="386" customFormat="false" ht="16.5" hidden="false" customHeight="false" outlineLevel="0" collapsed="false">
      <c r="A386" s="0" t="n">
        <v>385</v>
      </c>
      <c r="B386" s="87" t="n">
        <v>1042</v>
      </c>
      <c r="C386" s="91" t="s">
        <v>482</v>
      </c>
      <c r="D386" s="92" t="s">
        <v>137</v>
      </c>
      <c r="E386" s="87" t="n">
        <v>821</v>
      </c>
      <c r="F386" s="90" t="s">
        <v>62</v>
      </c>
    </row>
    <row r="387" customFormat="false" ht="16.5" hidden="false" customHeight="false" outlineLevel="0" collapsed="false">
      <c r="A387" s="0" t="n">
        <v>386</v>
      </c>
      <c r="B387" s="87" t="n">
        <v>1075</v>
      </c>
      <c r="C387" s="91" t="s">
        <v>483</v>
      </c>
      <c r="D387" s="92" t="s">
        <v>273</v>
      </c>
      <c r="E387" s="87" t="n">
        <v>807</v>
      </c>
      <c r="F387" s="90" t="s">
        <v>62</v>
      </c>
    </row>
    <row r="388" customFormat="false" ht="16.5" hidden="false" customHeight="false" outlineLevel="0" collapsed="false">
      <c r="A388" s="0" t="n">
        <v>387</v>
      </c>
      <c r="B388" s="87" t="n">
        <v>1159</v>
      </c>
      <c r="C388" s="91" t="s">
        <v>484</v>
      </c>
      <c r="D388" s="92" t="s">
        <v>81</v>
      </c>
      <c r="E388" s="87" t="n">
        <v>831</v>
      </c>
      <c r="F388" s="90" t="s">
        <v>62</v>
      </c>
    </row>
    <row r="389" customFormat="false" ht="16.5" hidden="false" customHeight="false" outlineLevel="0" collapsed="false">
      <c r="A389" s="0" t="n">
        <v>388</v>
      </c>
      <c r="B389" s="87" t="n">
        <v>1184</v>
      </c>
      <c r="C389" s="91" t="s">
        <v>485</v>
      </c>
      <c r="D389" s="92" t="s">
        <v>486</v>
      </c>
      <c r="E389" s="87" t="n">
        <v>829</v>
      </c>
      <c r="F389" s="90" t="s">
        <v>62</v>
      </c>
    </row>
    <row r="390" customFormat="false" ht="16.5" hidden="false" customHeight="false" outlineLevel="0" collapsed="false">
      <c r="A390" s="0" t="n">
        <v>389</v>
      </c>
      <c r="B390" s="87" t="n">
        <v>1284</v>
      </c>
      <c r="C390" s="91" t="s">
        <v>487</v>
      </c>
      <c r="D390" s="92" t="s">
        <v>137</v>
      </c>
      <c r="E390" s="87" t="n">
        <v>821</v>
      </c>
      <c r="F390" s="90" t="s">
        <v>62</v>
      </c>
    </row>
    <row r="391" customFormat="false" ht="16.5" hidden="false" customHeight="false" outlineLevel="0" collapsed="false">
      <c r="A391" s="0" t="n">
        <v>390</v>
      </c>
      <c r="B391" s="87" t="n">
        <v>1288</v>
      </c>
      <c r="C391" s="91" t="s">
        <v>488</v>
      </c>
      <c r="D391" s="92" t="s">
        <v>171</v>
      </c>
      <c r="E391" s="87" t="n">
        <v>843</v>
      </c>
      <c r="F391" s="90" t="s">
        <v>62</v>
      </c>
    </row>
    <row r="392" customFormat="false" ht="16.5" hidden="false" customHeight="false" outlineLevel="0" collapsed="false">
      <c r="A392" s="0" t="n">
        <v>391</v>
      </c>
      <c r="B392" s="87" t="n">
        <v>1289</v>
      </c>
      <c r="C392" s="91" t="s">
        <v>489</v>
      </c>
      <c r="D392" s="92" t="s">
        <v>273</v>
      </c>
      <c r="E392" s="87" t="n">
        <v>807</v>
      </c>
      <c r="F392" s="90" t="s">
        <v>62</v>
      </c>
    </row>
    <row r="393" customFormat="false" ht="16.5" hidden="false" customHeight="false" outlineLevel="0" collapsed="false">
      <c r="A393" s="0" t="n">
        <v>392</v>
      </c>
      <c r="B393" s="87" t="s">
        <v>490</v>
      </c>
      <c r="C393" s="91" t="s">
        <v>491</v>
      </c>
      <c r="D393" s="92" t="s">
        <v>99</v>
      </c>
      <c r="E393" s="87" t="n">
        <v>814</v>
      </c>
      <c r="F393" s="90" t="s">
        <v>62</v>
      </c>
    </row>
    <row r="394" customFormat="false" ht="16.5" hidden="false" customHeight="false" outlineLevel="0" collapsed="false">
      <c r="A394" s="0" t="n">
        <v>393</v>
      </c>
      <c r="B394" s="87" t="s">
        <v>492</v>
      </c>
      <c r="C394" s="91" t="s">
        <v>493</v>
      </c>
      <c r="D394" s="92" t="s">
        <v>263</v>
      </c>
      <c r="E394" s="87" t="n">
        <v>811</v>
      </c>
      <c r="F394" s="90" t="s">
        <v>62</v>
      </c>
    </row>
    <row r="395" customFormat="false" ht="16.5" hidden="false" customHeight="false" outlineLevel="0" collapsed="false">
      <c r="A395" s="0" t="n">
        <v>394</v>
      </c>
      <c r="B395" s="87" t="s">
        <v>494</v>
      </c>
      <c r="C395" s="91" t="s">
        <v>495</v>
      </c>
      <c r="D395" s="92" t="s">
        <v>294</v>
      </c>
      <c r="E395" s="87" t="n">
        <v>802</v>
      </c>
      <c r="F395" s="90" t="s">
        <v>62</v>
      </c>
    </row>
    <row r="396" customFormat="false" ht="16.5" hidden="false" customHeight="false" outlineLevel="0" collapsed="false">
      <c r="A396" s="0" t="n">
        <v>395</v>
      </c>
      <c r="B396" s="87" t="s">
        <v>496</v>
      </c>
      <c r="C396" s="91" t="s">
        <v>497</v>
      </c>
      <c r="D396" s="92" t="s">
        <v>301</v>
      </c>
      <c r="E396" s="87" t="n">
        <v>806</v>
      </c>
      <c r="F396" s="90" t="s">
        <v>62</v>
      </c>
    </row>
    <row r="397" customFormat="false" ht="16.5" hidden="false" customHeight="false" outlineLevel="0" collapsed="false">
      <c r="A397" s="0" t="n">
        <v>396</v>
      </c>
      <c r="B397" s="87" t="n">
        <v>123501</v>
      </c>
      <c r="C397" s="91" t="s">
        <v>498</v>
      </c>
      <c r="D397" s="92" t="s">
        <v>188</v>
      </c>
      <c r="E397" s="87" t="n">
        <v>846</v>
      </c>
      <c r="F397" s="90" t="s">
        <v>62</v>
      </c>
    </row>
    <row r="398" customFormat="false" ht="16.5" hidden="false" customHeight="false" outlineLevel="0" collapsed="false">
      <c r="A398" s="0" t="n">
        <v>397</v>
      </c>
      <c r="B398" s="87" t="n">
        <v>610405</v>
      </c>
      <c r="C398" s="91" t="s">
        <v>499</v>
      </c>
      <c r="D398" s="92" t="s">
        <v>319</v>
      </c>
      <c r="E398" s="87" t="n">
        <v>812</v>
      </c>
      <c r="F398" s="90" t="s">
        <v>62</v>
      </c>
    </row>
    <row r="399" customFormat="false" ht="16.5" hidden="false" customHeight="false" outlineLevel="0" collapsed="false">
      <c r="A399" s="0" t="n">
        <v>398</v>
      </c>
      <c r="B399" s="87" t="n">
        <v>533506</v>
      </c>
      <c r="C399" s="91" t="s">
        <v>500</v>
      </c>
      <c r="D399" s="92" t="s">
        <v>250</v>
      </c>
      <c r="E399" s="87" t="n">
        <v>813</v>
      </c>
      <c r="F399" s="90" t="s">
        <v>62</v>
      </c>
    </row>
    <row r="400" customFormat="false" ht="16.5" hidden="false" customHeight="false" outlineLevel="0" collapsed="false">
      <c r="A400" s="0" t="n">
        <v>399</v>
      </c>
      <c r="B400" s="87" t="n">
        <v>553614</v>
      </c>
      <c r="C400" s="91" t="s">
        <v>501</v>
      </c>
      <c r="D400" s="92" t="s">
        <v>273</v>
      </c>
      <c r="E400" s="87" t="n">
        <v>807</v>
      </c>
      <c r="F400" s="90" t="s">
        <v>62</v>
      </c>
    </row>
    <row r="401" customFormat="false" ht="16.5" hidden="false" customHeight="false" outlineLevel="0" collapsed="false">
      <c r="A401" s="0" t="n">
        <v>400</v>
      </c>
      <c r="B401" s="87" t="s">
        <v>502</v>
      </c>
      <c r="C401" s="91" t="s">
        <v>503</v>
      </c>
      <c r="D401" s="92" t="s">
        <v>61</v>
      </c>
      <c r="E401" s="87" t="n">
        <v>803</v>
      </c>
      <c r="F401" s="90" t="s">
        <v>62</v>
      </c>
    </row>
    <row r="402" customFormat="false" ht="16.5" hidden="false" customHeight="false" outlineLevel="0" collapsed="false">
      <c r="A402" s="0" t="n">
        <v>401</v>
      </c>
      <c r="B402" s="87" t="s">
        <v>504</v>
      </c>
      <c r="C402" s="91" t="s">
        <v>505</v>
      </c>
      <c r="D402" s="92" t="s">
        <v>250</v>
      </c>
      <c r="E402" s="87" t="n">
        <v>813</v>
      </c>
      <c r="F402" s="90" t="s">
        <v>62</v>
      </c>
    </row>
    <row r="403" customFormat="false" ht="16.5" hidden="false" customHeight="false" outlineLevel="0" collapsed="false">
      <c r="A403" s="0" t="n">
        <v>402</v>
      </c>
      <c r="B403" s="87" t="s">
        <v>506</v>
      </c>
      <c r="C403" s="91" t="s">
        <v>507</v>
      </c>
      <c r="D403" s="92" t="s">
        <v>104</v>
      </c>
      <c r="E403" s="87" t="n">
        <v>815</v>
      </c>
      <c r="F403" s="90" t="s">
        <v>62</v>
      </c>
    </row>
  </sheetData>
  <sheetProtection sheet="true" password="cf7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94" width="10.49"/>
    <col collapsed="false" customWidth="true" hidden="false" outlineLevel="0" max="3" min="3" style="94" width="12.24"/>
    <col collapsed="false" customWidth="true" hidden="false" outlineLevel="0" max="4" min="4" style="0" width="8.24"/>
    <col collapsed="false" customWidth="true" hidden="false" outlineLevel="0" max="5" min="5" style="0" width="3.5"/>
  </cols>
  <sheetData>
    <row r="1" customFormat="false" ht="16.5" hidden="false" customHeight="false" outlineLevel="0" collapsed="false">
      <c r="A1" s="95" t="s">
        <v>508</v>
      </c>
      <c r="B1" s="96" t="s">
        <v>508</v>
      </c>
      <c r="C1" s="96" t="s">
        <v>509</v>
      </c>
      <c r="D1" s="97" t="s">
        <v>510</v>
      </c>
      <c r="E1" s="98" t="s">
        <v>57</v>
      </c>
    </row>
    <row r="2" customFormat="false" ht="16.5" hidden="false" customHeight="false" outlineLevel="0" collapsed="false">
      <c r="A2" s="95" t="s">
        <v>511</v>
      </c>
      <c r="B2" s="96" t="str">
        <f aca="false">A2&amp;E2</f>
        <v>旗山區</v>
      </c>
      <c r="C2" s="96" t="s">
        <v>512</v>
      </c>
      <c r="D2" s="97" t="n">
        <v>1</v>
      </c>
      <c r="E2" s="98" t="s">
        <v>57</v>
      </c>
    </row>
    <row r="3" customFormat="false" ht="16.5" hidden="false" customHeight="false" outlineLevel="0" collapsed="false">
      <c r="A3" s="95" t="s">
        <v>513</v>
      </c>
      <c r="B3" s="96" t="str">
        <f aca="false">A3&amp;E3</f>
        <v>內門區</v>
      </c>
      <c r="C3" s="96" t="s">
        <v>512</v>
      </c>
      <c r="D3" s="97" t="n">
        <v>2</v>
      </c>
      <c r="E3" s="98" t="s">
        <v>57</v>
      </c>
    </row>
    <row r="4" customFormat="false" ht="16.5" hidden="false" customHeight="false" outlineLevel="0" collapsed="false">
      <c r="A4" s="95" t="s">
        <v>514</v>
      </c>
      <c r="B4" s="96" t="str">
        <f aca="false">A4&amp;E4</f>
        <v>桃源區</v>
      </c>
      <c r="C4" s="96" t="s">
        <v>512</v>
      </c>
      <c r="D4" s="97" t="n">
        <v>3</v>
      </c>
      <c r="E4" s="98" t="s">
        <v>57</v>
      </c>
    </row>
    <row r="5" customFormat="false" ht="16.5" hidden="false" customHeight="false" outlineLevel="0" collapsed="false">
      <c r="A5" s="95" t="s">
        <v>515</v>
      </c>
      <c r="B5" s="96" t="str">
        <f aca="false">A5&amp;E5</f>
        <v>那瑪夏區</v>
      </c>
      <c r="C5" s="96" t="s">
        <v>512</v>
      </c>
      <c r="D5" s="97" t="n">
        <v>4</v>
      </c>
      <c r="E5" s="98" t="s">
        <v>57</v>
      </c>
    </row>
    <row r="6" customFormat="false" ht="16.5" hidden="false" customHeight="false" outlineLevel="0" collapsed="false">
      <c r="A6" s="95" t="s">
        <v>516</v>
      </c>
      <c r="B6" s="96" t="str">
        <f aca="false">A6&amp;E6</f>
        <v>茂林區</v>
      </c>
      <c r="C6" s="96" t="s">
        <v>512</v>
      </c>
      <c r="D6" s="97" t="n">
        <v>5</v>
      </c>
      <c r="E6" s="98" t="s">
        <v>57</v>
      </c>
    </row>
    <row r="7" customFormat="false" ht="16.5" hidden="false" customHeight="false" outlineLevel="0" collapsed="false">
      <c r="A7" s="95" t="s">
        <v>517</v>
      </c>
      <c r="B7" s="96" t="str">
        <f aca="false">A7&amp;E7</f>
        <v>甲仙區</v>
      </c>
      <c r="C7" s="96" t="s">
        <v>512</v>
      </c>
      <c r="D7" s="97" t="n">
        <v>6</v>
      </c>
      <c r="E7" s="98" t="s">
        <v>57</v>
      </c>
    </row>
    <row r="8" customFormat="false" ht="16.5" hidden="false" customHeight="false" outlineLevel="0" collapsed="false">
      <c r="A8" s="95" t="s">
        <v>518</v>
      </c>
      <c r="B8" s="96" t="str">
        <f aca="false">A8&amp;E8</f>
        <v>六龜區</v>
      </c>
      <c r="C8" s="96" t="s">
        <v>512</v>
      </c>
      <c r="D8" s="97" t="n">
        <v>7</v>
      </c>
      <c r="E8" s="98" t="s">
        <v>57</v>
      </c>
    </row>
    <row r="9" customFormat="false" ht="16.5" hidden="false" customHeight="false" outlineLevel="0" collapsed="false">
      <c r="A9" s="95" t="s">
        <v>519</v>
      </c>
      <c r="B9" s="96" t="str">
        <f aca="false">A9&amp;E9</f>
        <v>杉林區</v>
      </c>
      <c r="C9" s="96" t="s">
        <v>512</v>
      </c>
      <c r="D9" s="97" t="n">
        <v>8</v>
      </c>
      <c r="E9" s="98" t="s">
        <v>57</v>
      </c>
    </row>
    <row r="10" customFormat="false" ht="16.5" hidden="false" customHeight="false" outlineLevel="0" collapsed="false">
      <c r="A10" s="95" t="s">
        <v>520</v>
      </c>
      <c r="B10" s="96" t="str">
        <f aca="false">A10&amp;E10</f>
        <v>美濃區</v>
      </c>
      <c r="C10" s="96" t="s">
        <v>512</v>
      </c>
      <c r="D10" s="97" t="n">
        <v>9</v>
      </c>
      <c r="E10" s="98" t="s">
        <v>57</v>
      </c>
    </row>
    <row r="11" customFormat="false" ht="16.5" hidden="false" customHeight="false" outlineLevel="0" collapsed="false">
      <c r="A11" s="95" t="s">
        <v>521</v>
      </c>
      <c r="B11" s="96" t="str">
        <f aca="false">A11&amp;E11</f>
        <v>燕巢區</v>
      </c>
      <c r="C11" s="96" t="s">
        <v>522</v>
      </c>
      <c r="D11" s="97" t="n">
        <v>1</v>
      </c>
      <c r="E11" s="98" t="s">
        <v>57</v>
      </c>
    </row>
    <row r="12" customFormat="false" ht="16.5" hidden="false" customHeight="false" outlineLevel="0" collapsed="false">
      <c r="A12" s="95" t="s">
        <v>523</v>
      </c>
      <c r="B12" s="96" t="str">
        <f aca="false">A12&amp;E12</f>
        <v>田寮區</v>
      </c>
      <c r="C12" s="96" t="s">
        <v>522</v>
      </c>
      <c r="D12" s="97" t="n">
        <v>2</v>
      </c>
      <c r="E12" s="98" t="s">
        <v>57</v>
      </c>
    </row>
    <row r="13" customFormat="false" ht="16.5" hidden="false" customHeight="false" outlineLevel="0" collapsed="false">
      <c r="A13" s="95" t="s">
        <v>524</v>
      </c>
      <c r="B13" s="96" t="str">
        <f aca="false">A13&amp;E13</f>
        <v>阿蓮區</v>
      </c>
      <c r="C13" s="96" t="s">
        <v>522</v>
      </c>
      <c r="D13" s="97" t="n">
        <v>3</v>
      </c>
      <c r="E13" s="98" t="s">
        <v>57</v>
      </c>
    </row>
    <row r="14" customFormat="false" ht="16.5" hidden="false" customHeight="false" outlineLevel="0" collapsed="false">
      <c r="A14" s="95" t="s">
        <v>525</v>
      </c>
      <c r="B14" s="96" t="str">
        <f aca="false">A14&amp;E14</f>
        <v>路竹區</v>
      </c>
      <c r="C14" s="96" t="s">
        <v>522</v>
      </c>
      <c r="D14" s="97" t="n">
        <v>4</v>
      </c>
      <c r="E14" s="98" t="s">
        <v>57</v>
      </c>
    </row>
    <row r="15" customFormat="false" ht="16.5" hidden="false" customHeight="false" outlineLevel="0" collapsed="false">
      <c r="A15" s="95" t="s">
        <v>526</v>
      </c>
      <c r="B15" s="96" t="str">
        <f aca="false">A15&amp;E15</f>
        <v>湖內區</v>
      </c>
      <c r="C15" s="96" t="s">
        <v>522</v>
      </c>
      <c r="D15" s="97" t="n">
        <v>5</v>
      </c>
      <c r="E15" s="98" t="s">
        <v>57</v>
      </c>
    </row>
    <row r="16" customFormat="false" ht="16.5" hidden="false" customHeight="false" outlineLevel="0" collapsed="false">
      <c r="A16" s="95" t="s">
        <v>527</v>
      </c>
      <c r="B16" s="96" t="str">
        <f aca="false">A16&amp;E16</f>
        <v>茄萣區</v>
      </c>
      <c r="C16" s="96" t="s">
        <v>522</v>
      </c>
      <c r="D16" s="97" t="n">
        <v>6</v>
      </c>
      <c r="E16" s="98" t="s">
        <v>57</v>
      </c>
    </row>
    <row r="17" customFormat="false" ht="16.5" hidden="false" customHeight="false" outlineLevel="0" collapsed="false">
      <c r="A17" s="95" t="s">
        <v>528</v>
      </c>
      <c r="B17" s="96" t="str">
        <f aca="false">A17&amp;E17</f>
        <v>岡山區</v>
      </c>
      <c r="C17" s="96" t="s">
        <v>522</v>
      </c>
      <c r="D17" s="97" t="n">
        <v>7</v>
      </c>
      <c r="E17" s="98" t="s">
        <v>57</v>
      </c>
    </row>
    <row r="18" customFormat="false" ht="16.5" hidden="false" customHeight="false" outlineLevel="0" collapsed="false">
      <c r="A18" s="95" t="s">
        <v>529</v>
      </c>
      <c r="B18" s="96" t="str">
        <f aca="false">A18&amp;E18</f>
        <v>橋頭區</v>
      </c>
      <c r="C18" s="96" t="s">
        <v>522</v>
      </c>
      <c r="D18" s="97" t="n">
        <v>8</v>
      </c>
      <c r="E18" s="98" t="s">
        <v>57</v>
      </c>
    </row>
    <row r="19" customFormat="false" ht="16.5" hidden="false" customHeight="false" outlineLevel="0" collapsed="false">
      <c r="A19" s="95" t="s">
        <v>530</v>
      </c>
      <c r="B19" s="96" t="str">
        <f aca="false">A19&amp;E19</f>
        <v>永安區</v>
      </c>
      <c r="C19" s="96" t="s">
        <v>522</v>
      </c>
      <c r="D19" s="97" t="n">
        <v>9</v>
      </c>
      <c r="E19" s="98" t="s">
        <v>57</v>
      </c>
    </row>
    <row r="20" customFormat="false" ht="16.5" hidden="false" customHeight="false" outlineLevel="0" collapsed="false">
      <c r="A20" s="95" t="s">
        <v>531</v>
      </c>
      <c r="B20" s="96" t="str">
        <f aca="false">A20&amp;E20</f>
        <v>彌陀區</v>
      </c>
      <c r="C20" s="96" t="s">
        <v>522</v>
      </c>
      <c r="D20" s="97" t="n">
        <v>10</v>
      </c>
      <c r="E20" s="98" t="s">
        <v>57</v>
      </c>
    </row>
    <row r="21" customFormat="false" ht="16.5" hidden="false" customHeight="false" outlineLevel="0" collapsed="false">
      <c r="A21" s="95" t="s">
        <v>532</v>
      </c>
      <c r="B21" s="96" t="str">
        <f aca="false">A21&amp;E21</f>
        <v>梓官區</v>
      </c>
      <c r="C21" s="96" t="s">
        <v>522</v>
      </c>
      <c r="D21" s="97" t="n">
        <v>11</v>
      </c>
      <c r="E21" s="98" t="s">
        <v>57</v>
      </c>
    </row>
    <row r="22" customFormat="false" ht="16.5" hidden="false" customHeight="false" outlineLevel="0" collapsed="false">
      <c r="A22" s="95" t="s">
        <v>533</v>
      </c>
      <c r="B22" s="96" t="str">
        <f aca="false">A22&amp;E22</f>
        <v>仁武區</v>
      </c>
      <c r="C22" s="96" t="s">
        <v>522</v>
      </c>
      <c r="D22" s="97" t="n">
        <v>12</v>
      </c>
      <c r="E22" s="98" t="s">
        <v>57</v>
      </c>
    </row>
    <row r="23" customFormat="false" ht="16.5" hidden="false" customHeight="false" outlineLevel="0" collapsed="false">
      <c r="A23" s="95" t="s">
        <v>534</v>
      </c>
      <c r="B23" s="96" t="str">
        <f aca="false">A23&amp;E23</f>
        <v>大社區</v>
      </c>
      <c r="C23" s="96" t="s">
        <v>522</v>
      </c>
      <c r="D23" s="97" t="n">
        <v>13</v>
      </c>
      <c r="E23" s="98" t="s">
        <v>57</v>
      </c>
    </row>
    <row r="24" customFormat="false" ht="16.5" hidden="false" customHeight="false" outlineLevel="0" collapsed="false">
      <c r="A24" s="95" t="s">
        <v>535</v>
      </c>
      <c r="B24" s="96" t="str">
        <f aca="false">A24&amp;E24</f>
        <v>楠梓區</v>
      </c>
      <c r="C24" s="96" t="s">
        <v>522</v>
      </c>
      <c r="D24" s="97" t="n">
        <v>14</v>
      </c>
      <c r="E24" s="98" t="s">
        <v>57</v>
      </c>
    </row>
    <row r="25" customFormat="false" ht="16.5" hidden="false" customHeight="false" outlineLevel="0" collapsed="false">
      <c r="A25" s="95" t="s">
        <v>536</v>
      </c>
      <c r="B25" s="96" t="str">
        <f aca="false">A25&amp;E25</f>
        <v>苓雅區</v>
      </c>
      <c r="C25" s="96" t="s">
        <v>537</v>
      </c>
      <c r="D25" s="97" t="n">
        <v>1</v>
      </c>
      <c r="E25" s="98" t="s">
        <v>57</v>
      </c>
    </row>
    <row r="26" customFormat="false" ht="16.5" hidden="false" customHeight="false" outlineLevel="0" collapsed="false">
      <c r="A26" s="95" t="s">
        <v>538</v>
      </c>
      <c r="B26" s="96" t="str">
        <f aca="false">A26&amp;E26</f>
        <v>旗津區</v>
      </c>
      <c r="C26" s="96" t="s">
        <v>537</v>
      </c>
      <c r="D26" s="97" t="n">
        <v>2</v>
      </c>
      <c r="E26" s="98" t="s">
        <v>57</v>
      </c>
    </row>
    <row r="27" customFormat="false" ht="16.5" hidden="false" customHeight="false" outlineLevel="0" collapsed="false">
      <c r="A27" s="95" t="s">
        <v>539</v>
      </c>
      <c r="B27" s="96" t="str">
        <f aca="false">A27&amp;E27</f>
        <v>前鎮區</v>
      </c>
      <c r="C27" s="96" t="s">
        <v>537</v>
      </c>
      <c r="D27" s="97" t="n">
        <v>3</v>
      </c>
      <c r="E27" s="98" t="s">
        <v>57</v>
      </c>
    </row>
    <row r="28" customFormat="false" ht="16.5" hidden="false" customHeight="false" outlineLevel="0" collapsed="false">
      <c r="A28" s="95" t="s">
        <v>540</v>
      </c>
      <c r="B28" s="96" t="str">
        <f aca="false">A28&amp;E28</f>
        <v>小港區</v>
      </c>
      <c r="C28" s="96" t="s">
        <v>537</v>
      </c>
      <c r="D28" s="97" t="n">
        <v>4</v>
      </c>
      <c r="E28" s="98" t="s">
        <v>57</v>
      </c>
    </row>
    <row r="29" customFormat="false" ht="16.5" hidden="false" customHeight="false" outlineLevel="0" collapsed="false">
      <c r="A29" s="95" t="s">
        <v>541</v>
      </c>
      <c r="B29" s="96" t="str">
        <f aca="false">A29&amp;E29</f>
        <v>林園區</v>
      </c>
      <c r="C29" s="96" t="s">
        <v>537</v>
      </c>
      <c r="D29" s="97" t="n">
        <v>5</v>
      </c>
      <c r="E29" s="98" t="s">
        <v>57</v>
      </c>
    </row>
    <row r="30" customFormat="false" ht="16.5" hidden="false" customHeight="false" outlineLevel="0" collapsed="false">
      <c r="A30" s="95" t="s">
        <v>542</v>
      </c>
      <c r="B30" s="96" t="str">
        <f aca="false">A30&amp;E30</f>
        <v>鳳山區</v>
      </c>
      <c r="C30" s="96" t="s">
        <v>543</v>
      </c>
      <c r="D30" s="97" t="n">
        <v>1</v>
      </c>
      <c r="E30" s="98" t="s">
        <v>57</v>
      </c>
    </row>
    <row r="31" customFormat="false" ht="16.5" hidden="false" customHeight="false" outlineLevel="0" collapsed="false">
      <c r="A31" s="95" t="s">
        <v>544</v>
      </c>
      <c r="B31" s="96" t="str">
        <f aca="false">A31&amp;E31</f>
        <v>大寮區</v>
      </c>
      <c r="C31" s="96" t="s">
        <v>543</v>
      </c>
      <c r="D31" s="97" t="n">
        <v>2</v>
      </c>
      <c r="E31" s="98" t="s">
        <v>57</v>
      </c>
    </row>
    <row r="32" customFormat="false" ht="16.5" hidden="false" customHeight="false" outlineLevel="0" collapsed="false">
      <c r="A32" s="95" t="s">
        <v>545</v>
      </c>
      <c r="B32" s="96" t="str">
        <f aca="false">A32&amp;E32</f>
        <v>大樹區</v>
      </c>
      <c r="C32" s="96" t="s">
        <v>543</v>
      </c>
      <c r="D32" s="97" t="n">
        <v>3</v>
      </c>
      <c r="E32" s="98" t="s">
        <v>57</v>
      </c>
    </row>
    <row r="33" customFormat="false" ht="16.5" hidden="false" customHeight="false" outlineLevel="0" collapsed="false">
      <c r="A33" s="95" t="s">
        <v>546</v>
      </c>
      <c r="B33" s="96" t="str">
        <f aca="false">A33&amp;E33</f>
        <v>鳥松區</v>
      </c>
      <c r="C33" s="96" t="s">
        <v>543</v>
      </c>
      <c r="D33" s="97" t="n">
        <v>4</v>
      </c>
      <c r="E33" s="98" t="s">
        <v>57</v>
      </c>
    </row>
    <row r="34" customFormat="false" ht="16.5" hidden="false" customHeight="false" outlineLevel="0" collapsed="false">
      <c r="A34" s="95" t="s">
        <v>547</v>
      </c>
      <c r="B34" s="96" t="str">
        <f aca="false">A34&amp;E34</f>
        <v>三民區</v>
      </c>
      <c r="C34" s="96" t="s">
        <v>548</v>
      </c>
      <c r="D34" s="97" t="n">
        <v>1</v>
      </c>
      <c r="E34" s="98" t="s">
        <v>57</v>
      </c>
    </row>
    <row r="35" customFormat="false" ht="16.5" hidden="false" customHeight="false" outlineLevel="0" collapsed="false">
      <c r="A35" s="95" t="s">
        <v>549</v>
      </c>
      <c r="B35" s="96" t="str">
        <f aca="false">A35&amp;E35</f>
        <v>新興區</v>
      </c>
      <c r="C35" s="96" t="s">
        <v>548</v>
      </c>
      <c r="D35" s="97" t="n">
        <v>2</v>
      </c>
      <c r="E35" s="98" t="s">
        <v>57</v>
      </c>
    </row>
    <row r="36" customFormat="false" ht="16.5" hidden="false" customHeight="false" outlineLevel="0" collapsed="false">
      <c r="A36" s="95" t="s">
        <v>550</v>
      </c>
      <c r="B36" s="96" t="str">
        <f aca="false">A36&amp;E36</f>
        <v>前金區</v>
      </c>
      <c r="C36" s="96" t="s">
        <v>548</v>
      </c>
      <c r="D36" s="97" t="n">
        <v>3</v>
      </c>
      <c r="E36" s="98" t="s">
        <v>57</v>
      </c>
    </row>
    <row r="37" customFormat="false" ht="16.5" hidden="false" customHeight="false" outlineLevel="0" collapsed="false">
      <c r="A37" s="95" t="s">
        <v>551</v>
      </c>
      <c r="B37" s="96" t="str">
        <f aca="false">A37&amp;E37</f>
        <v>鹽埕區</v>
      </c>
      <c r="C37" s="96" t="s">
        <v>548</v>
      </c>
      <c r="D37" s="97" t="n">
        <v>4</v>
      </c>
      <c r="E37" s="98" t="s">
        <v>57</v>
      </c>
    </row>
    <row r="38" customFormat="false" ht="16.5" hidden="false" customHeight="false" outlineLevel="0" collapsed="false">
      <c r="A38" s="95" t="s">
        <v>552</v>
      </c>
      <c r="B38" s="96" t="str">
        <f aca="false">A38&amp;E38</f>
        <v>鼓山區</v>
      </c>
      <c r="C38" s="96" t="s">
        <v>548</v>
      </c>
      <c r="D38" s="97" t="n">
        <v>5</v>
      </c>
      <c r="E38" s="98" t="s">
        <v>57</v>
      </c>
    </row>
    <row r="39" customFormat="false" ht="16.5" hidden="false" customHeight="false" outlineLevel="0" collapsed="false">
      <c r="A39" s="95" t="s">
        <v>553</v>
      </c>
      <c r="B39" s="96" t="str">
        <f aca="false">A39&amp;E39</f>
        <v>左營區</v>
      </c>
      <c r="C39" s="96" t="s">
        <v>548</v>
      </c>
      <c r="D39" s="97" t="n">
        <v>6</v>
      </c>
      <c r="E39" s="98" t="s">
        <v>57</v>
      </c>
    </row>
  </sheetData>
  <sheetProtection sheet="true" password="cf7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5:50:08Z</dcterms:created>
  <dc:creator>e00</dc:creator>
  <dc:description/>
  <dc:language>en-US</dc:language>
  <cp:lastModifiedBy>Admin</cp:lastModifiedBy>
  <cp:lastPrinted>2025-05-20T00:17:51Z</cp:lastPrinted>
  <dcterms:modified xsi:type="dcterms:W3CDTF">2025-05-20T00:19:00Z</dcterms:modified>
  <cp:revision>0</cp:revision>
  <dc:subject/>
  <dc:title/>
</cp:coreProperties>
</file>